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24">
  <si>
    <t xml:space="preserve">D.G.A.S.P.C. BIHOR</t>
  </si>
  <si>
    <t xml:space="preserve">'Situatia platilor prin banca in luna 
Ianuarie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11.01.2022</t>
  </si>
  <si>
    <t xml:space="preserve">C/V BH70CPP nr 173din data 04 01 2022 - SOCIETATEA DRUMURI NATIONALE - achitat factura seria BH70CPP nr 173 din 2022-01-04</t>
  </si>
  <si>
    <t xml:space="preserve">C/V nr 62din data 03 01 2022 - BUGET DE STAT - achitat factura seria  nr 62 din 2022-01-03</t>
  </si>
  <si>
    <t xml:space="preserve">C/V nr 173din data 04 01 2022 - SOCIETATEA DRUMURI NATIONALE - achitat factura seria  nr 173 din 2022-01-04</t>
  </si>
  <si>
    <t xml:space="preserve">13.01.2022</t>
  </si>
  <si>
    <t xml:space="preserve">SF c/v F 202278 teste rapide covid Mugurasi - HYGEA SRL - achitat factura seria  nr 202278 din 2022-01-04</t>
  </si>
  <si>
    <t xml:space="preserve">SF c/v F 202285 teste rapide covid St Norocoasa - HYGEA SRL - achitat factura seria  nr 202285 din 2022-01-04</t>
  </si>
  <si>
    <t xml:space="preserve">SF c/v barem lichidare St Norocoasa - K.A.-C. - achitat factura seria  nr 128 din 2022-01-03</t>
  </si>
  <si>
    <t xml:space="preserve">SF c/v F 722 servicii sociale Directie - ASOCIATIA SPERANTA PENTRU OCROTIREA BOLNAVILOR CU SIDA DIN CONSTANTA - achitat factura seria  nr 722 din 2022-01-03</t>
  </si>
  <si>
    <t xml:space="preserve">SF c/v F 723 servicii sociale Directie - ASOCIATIA SPERANTA PENTRU OCROTIREA BOLNAVILOR CU SIDA DIN CONSTANTA - achitat factura seria  nr 723 din 2022-01-03</t>
  </si>
  <si>
    <t xml:space="preserve">SF c/v F 1479 prestari servicii Directie - REPRO BIROTICA SRL - achitat factura seria  nr 1479 din 2022-01-06</t>
  </si>
  <si>
    <t xml:space="preserve">SF c/v F 1279 servicii curatenie Directie - PARTIZAN ECOSERV SRL - achitat factura seria  nr 1279 din 2022-01-05</t>
  </si>
  <si>
    <t xml:space="preserve">SF c/v F 6179 servicii paza Directie - PAZA SI PROTECTIE BIHOR SRL - achitat factura seria dir nr 6179 din 2022-01-03</t>
  </si>
  <si>
    <t xml:space="preserve">SF c/v F 6180 servicii paza Directie - PAZA SI PROTECTIE BIHOR SRL - achitat factura seria  nr 6180 din 2022-01-03</t>
  </si>
  <si>
    <t xml:space="preserve">SF c/v F 14510852 abonament purificator Directie - LA FANTANA SRL - achitat factura seria  nr 14510852 din 2022-01-04</t>
  </si>
  <si>
    <t xml:space="preserve">SF c/v F 6178 servicii paza Directie - PAZA SI PROTECTIE BIHOR SRL - achitat factura seria  nr 6178 din 2022-01-03</t>
  </si>
  <si>
    <t xml:space="preserve">SF c/v F 10644690 cablu tv Directie - RCS   RDS SA - achitat factura seria  nr 10644690 din 2022-01-06</t>
  </si>
  <si>
    <t xml:space="preserve">SF c/v F 10644652 cablu tv Directie - RCS   RDS SA - achitat factura seria  nr 10644652 din 2022-01-06</t>
  </si>
  <si>
    <t xml:space="preserve">17.01.2022</t>
  </si>
  <si>
    <t xml:space="preserve">SF c/v F 2145 prestari servicii Buburuze - PARTIZAN SECURITY SRL - achitat factura seria  nr 2145 din 2022-01-10</t>
  </si>
  <si>
    <t xml:space="preserve">SF c/v F 14510846 prestari servicii Prichindeii - LA FANTANA SRL - achitat factura seria  nr 14510846 din 2022-01-03</t>
  </si>
  <si>
    <t xml:space="preserve">SF c/v F 10644660 cablu tv Pas Maiastra - RCS   RDS SA - achitat factura seria  nr 10644660 din 2022-01-06</t>
  </si>
  <si>
    <t xml:space="preserve">SF c/v F 10644642 cablu tv Buburuze - RCS   RDS SA - achitat factura seria  nr 10644642 din 2022-01-06</t>
  </si>
  <si>
    <t xml:space="preserve">SF c/v F 10644651 cablu tv Czrcd - RCS   RDS SA - achitat factura seria  nr 10644651 din 2022-01-06</t>
  </si>
  <si>
    <t xml:space="preserve">SF c/v F 65 servicii sociale Rapa - ASOCIATIA CAMINUL CASA MATEI - achitat factura seria  nr 65 din 2022-01-03</t>
  </si>
  <si>
    <t xml:space="preserve">SF c/v F 66 servicii sociale Rapa 2 - ASOCIATIA CAMINUL CASA MATEI - achitat factura seria  nr 66 din 2022-01-03</t>
  </si>
  <si>
    <t xml:space="preserve">SF c/v F 6177 servicii paza Czpda Oradea - PAZA SI PROTECTIE BIHOR SRL - achitat factura seria  nr 6177 din 2021-12-31</t>
  </si>
  <si>
    <t xml:space="preserve">SF c/v F 4748894 cod 115150 colectare deseu Czpad Oradea - RER VEST SA - achitat factura seria  nr 4748894 din 2021-12-31</t>
  </si>
  <si>
    <t xml:space="preserve">SF c/v barem lichidare Tineri responsabili - T.A. - achitat factura seria TR nr 1 din 2022-01-13</t>
  </si>
  <si>
    <t xml:space="preserve">SF c/v F 2150 prestari servicii Mugurasi - PARTIZAN SECURITY SRL - achitat factura seria  nr 2150 din 2022-01-10</t>
  </si>
  <si>
    <t xml:space="preserve">SF c/v F 3963 prestari servicii Mugurasi - MONDOTUR SRL - achitat factura seria  nr 3963 din 2022-01-03</t>
  </si>
  <si>
    <t xml:space="preserve">SF c/v F 2149 prestari servicii Pas Maiastra - PARTIZAN SECURITY SRL - achitat factura seria  nr 2149 din 2022-01-10</t>
  </si>
  <si>
    <t xml:space="preserve">SF c/v F 396 prestari servicii St Norocoasa - MONDOTUR SRL - achitat factura seria  nr 3965 din 2022-01-03</t>
  </si>
  <si>
    <t xml:space="preserve">SF c/v F 2144 prestari servicii St Norocoasa - PARTIZAN SECURITY SRL - achitat factura seria  nr 2144 din 2022-01-10</t>
  </si>
  <si>
    <t xml:space="preserve">SF c/v F 3966 prestari servicii Piticii - MONDOTUR SRL - achitat factura seria  nr 3966 din 2022-01-03</t>
  </si>
  <si>
    <t xml:space="preserve">SF c/v F 2147 prestari servicii Piticii - PARTIZAN SECURITY SRL - achitat factura seria  nr 2147 din 2022-01-10</t>
  </si>
  <si>
    <t xml:space="preserve">SF c/v F 2146 prestari servicii Albastrele - PARTIZAN SECURITY SRL - achitat factura seria  nr 2146 din 2022-01-10</t>
  </si>
  <si>
    <t xml:space="preserve">SF c/v F 3967 prestari servicii Albastrele - MONDOTUR SRL - achitat factura seria  nr 3967 din 2022-01-03</t>
  </si>
  <si>
    <t xml:space="preserve">SF c/v F 2143 prestari servicii Ghiocei - PARTIZAN SECURITY SRL - achitat factura seria  nr 2143 din 2022-01-10</t>
  </si>
  <si>
    <t xml:space="preserve">SF c/v F 2155 prestari servicii Prichindeii - PARTIZAN SECURITY SRL - achitat factura seria  nr 2155 din 2022-01-10</t>
  </si>
  <si>
    <t xml:space="preserve">SF c/v F 3961 prestari servicii Prichindeii - MONDOTUR SRL - achitat factura seria  nr 3961 din 2022-01-03</t>
  </si>
  <si>
    <t xml:space="preserve">SF c/v F 6179 servicii paza Prichindeii - PAZA SI PROTECTIE BIHOR SRL - achitat factura seria 79 nr 6179 din 2022-01-03</t>
  </si>
  <si>
    <t xml:space="preserve">SF c/v F 2142 prestari servicii Noastra - PARTIZAN SECURITY SRL - achitat factura seria  nr 2142 din 2022-01-10</t>
  </si>
  <si>
    <t xml:space="preserve">SF c/v F 3970 servicii spalatorie Noastra - MONDOTUR SRL - achitat factura seria  nr 3970 din 2022-01-03</t>
  </si>
  <si>
    <t xml:space="preserve">SF c/v F 3956 servicii spalatorie Curcubeu - MONDOTUR SRL - achitat factura seria  nr 3956 din 2022-01-03</t>
  </si>
  <si>
    <t xml:space="preserve">SF c/v F 2148 prestari servicii Curcubeu - PARTIZAN SECURITY SRL - achitat factura seria  nr 2148 din 2022-01-10</t>
  </si>
  <si>
    <t xml:space="preserve">SF c/v F 6179 servicii paza Czrcd - PAZA SI PROTECTIE BIHOR SRL - achitat factura seria CZRCD nr 6179 din 2021-12-31</t>
  </si>
  <si>
    <t xml:space="preserve">SF c/v F 14510847 abonament purificator Czrcd - LA FANTANA SRL - achitat factura seria  nr 14510847 din 2022-01-03</t>
  </si>
  <si>
    <t xml:space="preserve">SF c/v F 2156 prestari servicii Czrcd - PARTIZAN SECURITY SRL - achitat factura seria  nr 2156 din 2022-01-10</t>
  </si>
  <si>
    <t xml:space="preserve">SF c/v F 4748899 cod 115150 colectare deseu Mugurasi - RER VEST SA - achitat factura seria  nr 4748899 din 2022-01-03</t>
  </si>
  <si>
    <t xml:space="preserve">SF c/v F 4748903 cod 115150 colectare deseu Pas Maiastra - RER VEST SA - achitat factura seria  nr 4748903 din 2022-01-03</t>
  </si>
  <si>
    <t xml:space="preserve">SF c/v F 4748908 cod 115150 colecatre deseu St Norocoasa - RER VEST SA - achitat factura seria  nr 4748908 din 2022-01-03</t>
  </si>
  <si>
    <t xml:space="preserve">SF c/v F 4748900 cod 115150 colectare deseu Piticii - RER VEST SA - achitat factura seria  nr 4748900 din 2022-01-03</t>
  </si>
  <si>
    <t xml:space="preserve">SF c/v F 4748913 cod 115150 colectare deseu Albastrele - RER VEST SA - achitat factura seria  nr 4748913 din 2022-01-03</t>
  </si>
  <si>
    <t xml:space="preserve">SF c/v F 4748896 cod 115150 colectare deseu Buburuze - RER VEST SA - achitat factura seria  nr 4748896 din 2022-01-03</t>
  </si>
  <si>
    <t xml:space="preserve">SF c/v F 474891 cod 115150 colectare deseu Ghiocei - RER VEST SA - achitat factura seria  nr 4748910 din 2022-01-03</t>
  </si>
  <si>
    <t xml:space="preserve">SF c/v F 4748915 cod 115150 colectare deseu Prichindeii - RER VEST SA - achitat factura seria  nr 4748915 din 2022-01-03</t>
  </si>
  <si>
    <t xml:space="preserve">SF c/v F 4748905 cod 115150 colectare deseu Noastra - RER VEST SA - achitat factura seria  nr 4748905 din 2022-01-03</t>
  </si>
  <si>
    <t xml:space="preserve">SF c/v F 4748906 cod 115150 colectare deseu Curcubeu - RER VEST SA - achitat factura seria  nr 4748906 din 2022-01-03</t>
  </si>
  <si>
    <t xml:space="preserve">SF c/v F 4748890 cod 115150 colectare deseu Czrcd - RER VEST SA - achitat factura seria  nr 4748890 din 2021-12-31</t>
  </si>
  <si>
    <t xml:space="preserve">SF c/v F 10644657 cablu tv Mugurasi - RCS   RDS SA - achitat factura seria  nr 10644657 din 2022-01-06</t>
  </si>
  <si>
    <t xml:space="preserve">SF c/v F 10644654 cablu tv St Norocoasa - RCS   RDS SA - achitat factura seria  nr 10644654 din 2022-01-06</t>
  </si>
  <si>
    <t xml:space="preserve">SF c/v F 10644638 cablu tv Piticii - RCS   RDS SA - achitat factura seria  nr 10644638 din 2022-01-06</t>
  </si>
  <si>
    <t xml:space="preserve">SF c/v F 10644637 cablu tv Albastrele - RCS   RDS SA - achitat factura seria  nr 10644637 din 2022-01-06</t>
  </si>
  <si>
    <t xml:space="preserve">SF c/v F 10644655 cablu tv Ghiocei - RCS   RDS SA - achitat factura seria  nr 10644655 din 2022-01-06</t>
  </si>
  <si>
    <t xml:space="preserve">SF c/v F 10644650 cablu tv Prichindeii - RCS   RDS SA - achitat factura seria  nr 10644650 din 2022-01-06</t>
  </si>
  <si>
    <t xml:space="preserve">SF c/v F 10644640 cablu tv Noastra - RCS   RDS SA - achitat factura seria  nr 10644640 din 2022-01-06</t>
  </si>
  <si>
    <t xml:space="preserve">SF c/v F 10644636 cablu tv Noastra - RCS   RDS SA - achitat factura seria  nr 10644636 din 2022-01-06</t>
  </si>
  <si>
    <t xml:space="preserve">SF c/v F 10644658 cablu tv Curcubeu - RCS   RDS SA - achitat factura seria  nr 10644658 din 2022-01-06</t>
  </si>
  <si>
    <t xml:space="preserve">SF c/v F 17686 servicii catering Buburuze - SELECT CATERING S.R.L - achitat factura seria  nr 17686 din 2022-01-10</t>
  </si>
  <si>
    <t xml:space="preserve">SF c/v F 17689 servicii catering Noastra - SELECT CATERING S.R.L - achitat factura seria  nr 17689 din 2022-01-10</t>
  </si>
  <si>
    <t xml:space="preserve">SF c/v F 17638 alimente St Norocoasa - SELECT CATERING S.R.L - achitat factura seria  nr 17638 din 2022-01-03</t>
  </si>
  <si>
    <t xml:space="preserve">SF c/v F 17686 alimente Buburuze - SELECT CATERING S.R.L - achitat factura seria  nr 17686 din 2022-01-10</t>
  </si>
  <si>
    <t xml:space="preserve">SF c/v F 17689 alimente Noastra - SELECT CATERING S.R.L - achitat factura seria  nr 17689 din 2022-01-10</t>
  </si>
  <si>
    <t xml:space="preserve">SF c/v F 25261 medicamente Pas Maiastra - NERTERA FARM SRL - achitat factura seria  nr 25261 din 2022-01-05</t>
  </si>
  <si>
    <t xml:space="preserve">SF c/v F 25263 medicamente St Norocoasa - NERTERA FARM SRL - achitat factura seria  nr 25263 din 2022-01-06</t>
  </si>
  <si>
    <t xml:space="preserve">SF c/v F 30339 timbre postale Directie - C.N POSTA ROMANA - achitat factura seria  nr 30339 din 2022-01-03</t>
  </si>
  <si>
    <t xml:space="preserve">SF c/v F 14510851 abonament purificator Empad - LA FANTANA SRL - achitat factura seria ELLFTBU nr 14510851 din 2022-01-03</t>
  </si>
  <si>
    <t xml:space="preserve">SF c/v F 10644677 cablu tv Iulia - RCS   RDS SA - achitat factura seria FDB22 nr 10644677 din 2022-01-06</t>
  </si>
  <si>
    <t xml:space="preserve">SF c/v F 6179 servicii paza Empad - PAZA SI PROTECTIE BIHOR SRL - achitat factura seria  nr 6179 din 2021-12-31</t>
  </si>
  <si>
    <t xml:space="preserve">SF c/v F 2178 prestari servicii Ciapad Tinca - PARTIZAN SECURITY SRL - achitat factura seria PTZ nr 2178 din 2022-01-10</t>
  </si>
  <si>
    <t xml:space="preserve">SF c/v F 2179 prestari servicii Cighid - PARTIZAN SECURITY SRL - achitat factura seria PTZ nr 2179 din 2022-01-10</t>
  </si>
  <si>
    <t xml:space="preserve">SF c/v F 2167 prestari servicii Sf Andrei - PARTIZAN SECURITY SRL - achitat factura seria PTZ nr 2167 din 2022-01-10</t>
  </si>
  <si>
    <t xml:space="preserve">SF c/v F 2165 prestari servicii Iulia - PARTIZAN SECURITY SRL - achitat factura seria PTZ nr 2165 din 2022-01-10</t>
  </si>
  <si>
    <t xml:space="preserve">SF c/v F 2168 prestari servicii Sf Nicolae - PARTIZAN SECURITY SRL - achitat factura seria PTZ nr 2168 din 2022-01-10</t>
  </si>
  <si>
    <t xml:space="preserve">SF c/v F 2166 prestari servicii Dalia - PARTIZAN SECURITY SRL - achitat factura seria PTZ nr 2166 din 2022-01-10</t>
  </si>
  <si>
    <t xml:space="preserve">SF c/v F 17630 alimente Ciapad Tinca - SELECT CATERING S.R.L - achitat factura seria SLC BH nr 17630 din 2022-01-03</t>
  </si>
  <si>
    <t xml:space="preserve">SF c/v F 17633 alimente Sf Andrei - SELECT CATERING S.R.L - achitat factura seria SLC BH nr 17633 din 2022-01-03</t>
  </si>
  <si>
    <t xml:space="preserve">SF c/v F 17631 alimente Iulia - SELECT CATERING S.R.L - achitat factura seria SLC BH nr 17631 din 2022-01-03</t>
  </si>
  <si>
    <t xml:space="preserve">SF c/v F 17634 alimente Sf Nicolae - SELECT CATERING S.R.L - achitat factura seria SLC BH nr 17634 din 2022-01-03</t>
  </si>
  <si>
    <t xml:space="preserve">SF c/v F 17632 alimente Dalia - SELECT CATERING S.R.L - achitat factura seria SLC BH nr 17632 din 2022-01-03</t>
  </si>
  <si>
    <t xml:space="preserve">SF c/v F 1582 medicamente Ciapad Tinca - FARMACIA RENATAFARM SRL - achitat factura seria RF nr 1582 din 2022-01-05</t>
  </si>
  <si>
    <t xml:space="preserve">SF c/v F 1580 medicamente Sf andrei - FARMACIA RENATAFARM SRL - achitat factura seria RF nr 1580 din 2022-01-04</t>
  </si>
  <si>
    <t xml:space="preserve">SF c/v F 1581 medicamente Sf Andrei - FARMACIA RENATAFARM SRL - achitat factura seria RF nr 1581 din 2022-01-04</t>
  </si>
  <si>
    <t xml:space="preserve">SF c/v F 1578 medicamente Iulia - FARMACIA RENATAFARM SRL - achitat factura seria RF nr 1578 din 2022-01-03</t>
  </si>
  <si>
    <t xml:space="preserve">SF c/v F 1579 medicamente Iulia - FARMACIA RENATAFARM SRL - achitat factura seria RF nr 1579 din 2022-01-03</t>
  </si>
  <si>
    <t xml:space="preserve">SF c/v F 196009 abonament otl Empad - ORADEA TRANSPORT LOCAL SA - achitat factura seria COM nr 196009 din 2022-01-05</t>
  </si>
  <si>
    <t xml:space="preserve">SF c/v F 196048 abonament otl Empad - ORADEA TRANSPORT LOCAL SA - achitat factura seria COM nr 196048 din 2022-01-11</t>
  </si>
  <si>
    <t xml:space="preserve">SF c/v F 119656 colectare deseu Ciapad Tinca - AVE BIHOR SRL - achitat factura seria L3TI nr 119656 din 2022-01-03</t>
  </si>
  <si>
    <t xml:space="preserve">SF c/v F 00436 colectare deseu Cighid - AVE BIHOR SRL - achitat factura seria L3CIU nr 00436 din 2022-01-03</t>
  </si>
  <si>
    <t xml:space="preserve">SF c/v F 119560 colectare deseu Sf Andrei - AVE BIHOR SRL - achitat factura seria L3TI nr 119560 din 2022-01-03</t>
  </si>
  <si>
    <t xml:space="preserve">SF c/v F 119683 colectare deseu Iulia - AVE BIHOR SRL - achitat factura seria L3TI nr 119683 din 2022-01-03</t>
  </si>
  <si>
    <t xml:space="preserve">SF c/v F 119561 colectare deseu Sf Nicolae - AVE BIHOR SRL - achitat factura seria L3TI nr 119561 din 2022-01-03</t>
  </si>
  <si>
    <t xml:space="preserve">SF c/v F 119591 colectare deseu Dalia - AVE BIHOR SRL - achitat factura seria L3TI nr 119591 din 2022-01-03</t>
  </si>
  <si>
    <t xml:space="preserve">SF c/v F 10644648 cablu tv Empad - RCS   RDS SA - achitat factura seria FDB nr 10644648 din 2022-01-06</t>
  </si>
  <si>
    <t xml:space="preserve">SF c/v F 10644670 cablu tv Ciapad Tinca - RCS   RDS SA - achitat factura seria FDB22 nr 10644670 din 2022-01-06</t>
  </si>
  <si>
    <t xml:space="preserve">SF c/v F 10644671 cablu tv Ciapad Tinca - RCS   RDS SA - achitat factura seria FDB22 nr 10644671 din 2022-01-06</t>
  </si>
  <si>
    <t xml:space="preserve">SF c/v F 10644667 cablu tv Sf Andrei - RCS   RDS SA - achitat factura seria FDB22 nr 10644667 din 2022-01-06</t>
  </si>
  <si>
    <t xml:space="preserve">SF c/v F 106446678 cablu tv Sf Nicolae - RCS   RDS SA - achitat factura seria FDB22 nr 106446678 din 2022-01-06</t>
  </si>
  <si>
    <t xml:space="preserve">SF c/v F 10644653 cablu tv Dalia - RCS   RDS SA - achitat factura seria FDB22 nr 10644653 din 2022-01-06</t>
  </si>
  <si>
    <t xml:space="preserve">18.01.2022</t>
  </si>
  <si>
    <t xml:space="preserve">SF c/v F 221024 energie electrica Mugurasi - WERK ENERGY SRL - achitat factura seria  nr 221024 din 2022-01-11</t>
  </si>
  <si>
    <t xml:space="preserve">SF c/v F 2162 prestari servicii Empad - PARTIZAN SECURITY SRL - achitat factura seria PTZ 75 nr 2162 din 2022-01-10</t>
  </si>
  <si>
    <t xml:space="preserve">SF c/v F 221036 energie electrica Crarspa - WERK ENERGY SRL - achitat factura seria CRARSPA nr 221036 din 2022-01-11</t>
  </si>
  <si>
    <t xml:space="preserve">SF c/v F 624751 cod E 3613 energie termica Increderea - TERMOFICARE ORADEA SA - achitat factura seria AN 2021 nr 624751 din 2022-01-01</t>
  </si>
  <si>
    <t xml:space="preserve">SF c/v F 479869 cod I/4413 apa Crarspa - COMPANIA DE APA ORADEA SA - achitat factura seria CRARSPA nr 479869 din 2021-12-31</t>
  </si>
  <si>
    <t xml:space="preserve">SF c/v F 221015 energie electrica Buburuze - WERK ENERGY SRL - achitat factura seria  nr 221015 din 2022-01-11</t>
  </si>
  <si>
    <t xml:space="preserve">SF c/v F 221025 energie electrica Pas Maiastra - WERK ENERGY SRL - achitat factura seria  nr 221025 din 2022-01-11</t>
  </si>
  <si>
    <t xml:space="preserve">SF c/v F 624745 cod E 3613 energie ternica Pas Maiastra - TERMOFICARE ORADEA SA - achitat factura seria  nr 624745 din 2022-01-01</t>
  </si>
  <si>
    <t xml:space="preserve">SF c/v F 221021 energie electrica Curcubeu - WERK ENERGY SRL - achitat factura seria  nr 221021 din 2022-01-11</t>
  </si>
  <si>
    <t xml:space="preserve">SF c/v F 624754 cod E 5569 energie termica Curcubeu - TERMOFICARE ORADEA SA - achitat factura seria  nr 624754 din 2022-01-01</t>
  </si>
  <si>
    <t xml:space="preserve">SF c/v F 624748 cod E 3613 energie termica Czrcd - TERMOFICARE ORADEA SA - achitat factura seria  nr 624748 din 2021-12-31</t>
  </si>
  <si>
    <t xml:space="preserve">SF c/v F 221016 energie electrica Casa Bratca - WERK ENERGY SRL - achitat factura seria WERKEN nr 221016 din 2022-01-11</t>
  </si>
  <si>
    <t xml:space="preserve">SF c/v F 478 reparatii auto Paleu - COSIMARIO VENDING - achitat factura seria P nr 478 din 2022-01-13</t>
  </si>
  <si>
    <t xml:space="preserve">SF c/v cazarmament bani nevoi personale Impact - CORDOVAN STEFAN - achitat factura seria TR nr 1 din 2022-01-12</t>
  </si>
  <si>
    <t xml:space="preserve">SF c/v cazarmament bani nevoi personale Tineri responsabili - BALOGH IMRE - achitat factura seria TR  nr 50 din 2022-01-12</t>
  </si>
  <si>
    <t xml:space="preserve">SF c/v cazarmament bani nevoi personale Tineri responsabili - L.T. - achitat factura seria TR nr 1 din 2022-01-12</t>
  </si>
  <si>
    <t xml:space="preserve">SF c/v ctr inchiriere 41525 chirie Impact - GAL CRISTIAN FLORIN - achitat factura seria IMPACT  nr 41525.1 din 2022-01-12</t>
  </si>
  <si>
    <t xml:space="preserve">SF c/v ctr inchiriere 41524 chirie Tineri responsabili - CHIVARI HORIA IOAN - achitat factura seria TR nr 41524.1 din 2022-01-12</t>
  </si>
  <si>
    <t xml:space="preserve">SFc/v F 4562689 tichete masa Casa Bratca - SODEXO PASS ROMANIA SRL - achitat factura seria FP 49 nr 4562689 din 2022-01-12</t>
  </si>
  <si>
    <t xml:space="preserve">SF c/v F 2172 prestari servicii Casa Bratca - PARTIZAN SECURITY SRL - achitat factura seria PTZ nr 2172 din 2022-01-10</t>
  </si>
  <si>
    <t xml:space="preserve">SF c/v F 4562689 tichete masa Primavara - SODEXO PASS ROMANIA SRL - achitat factura seria FP 50 nr 4562689 din 2022-01-12</t>
  </si>
  <si>
    <t xml:space="preserve">SF c/v F 2173 prestari servicii Primavara - PARTIZAN SECURITY SRL - achitat factura seria PTZ nr 2173 din 2022-01-10</t>
  </si>
  <si>
    <t xml:space="preserve">SF c/v F 14510845 abonament purficator Czcspc - LA FANTANA SRL - achitat factura seria ELLFTBU nr 14510845 din 2022-01-03</t>
  </si>
  <si>
    <t xml:space="preserve">SF c/v F 617 servicii paza Czcspc - PAZA SI PROTECTIE BIHOR SRL - achitat factura seria 14 nr 6177 din 2021-12-31</t>
  </si>
  <si>
    <t xml:space="preserve">SF c/v F 55239 incarcat butelii Tineri responsabili - ALPIN GAS SRL - achitat factura seria TR nr 55239 din 2022-01-01</t>
  </si>
  <si>
    <t xml:space="preserve">SF c/v F 221018 energie electrica Primavara - WERK ENERGY SRL - achitat factura seria WERKEN nr 221018 din 2022-01-11</t>
  </si>
  <si>
    <t xml:space="preserve">SF c/v F 221035 energie electrica Czcspc - WERK ENERGY SRL - achitat factura seria WERKEN 14 nr 221035 din 2022-01-11</t>
  </si>
  <si>
    <t xml:space="preserve">SF c/v F 624752 cod E 3613 energie termica Adapost - TERMOFICARE ORADEA SA - achitat factura seria ANCS nr 624752 din 2022-01-13</t>
  </si>
  <si>
    <t xml:space="preserve">SF c/v F 624747 cod E 3613 energie termica Prichindeii - TERMOFICARE ORADEA SA - achitat factura seria  nr 624747 din 2022-01-01</t>
  </si>
  <si>
    <t xml:space="preserve">SF c/v F 221022 energie electrica Ghiocei - WERK ENERGY SRL - achitat factura seria  nr 221022 din 2022-01-11</t>
  </si>
  <si>
    <t xml:space="preserve">SF c/v F 221014 energie electrica Piticii - WERK ENERGY SRL - achitat factura seria 39 nr 221014 din 2022-01-11</t>
  </si>
  <si>
    <t xml:space="preserve">SF c/v F 221014 energie electrica Albastrele - WERK ENERGY SRL - achitat factura seria  nr 221014 din 2022-01-11</t>
  </si>
  <si>
    <t xml:space="preserve">SF c/v F 339917 apa Casa Bratca - SALUBRI SA - achitat factura seria SAL nr 339917 din 2022-01-07</t>
  </si>
  <si>
    <t xml:space="preserve">SF c/v F 339918 apa Primavara - SALUBRI SA - achitat factura seria SAL nr 339918 din 2022-01-07</t>
  </si>
  <si>
    <t xml:space="preserve">SF c/v F 479875 cod I/4780 apa Czcspc - COMPANIA DE APA ORADEA SA - achitat factura seria CAO-AC nr 479875 din 2021-12-31</t>
  </si>
  <si>
    <t xml:space="preserve">SF c/v F 10644662 cablu tv Casa Bratca - RCS   RDS SA - achitat factura seria FDB22 nr 10644662 din 2022-01-06</t>
  </si>
  <si>
    <t xml:space="preserve">SF c/v F 10644661 cablu tv Primavara - RCS   RDS SA - achitat factura seria FDB22 nr 10644661 din 2022-01-06</t>
  </si>
  <si>
    <t xml:space="preserve">SF c/v F 220300085306 conv telefonice Primavara - TELEKOM ROMANIA COMMUNICATIONS - achitat factura seria TKR nr 220300085306 din 2022-01-01</t>
  </si>
  <si>
    <t xml:space="preserve">SF c/v F 10644680 cablu tv Czcspc - RCS   RDS SA - achitat factura seria FDB22 nr 10644680 din 2022-01-06</t>
  </si>
  <si>
    <t xml:space="preserve">SF c/v F 220300085 conv telefonice Czcspc - TELEKOM ROMANIA COMMUNICATIONS - achitat factura seria TKR nr 220300085141 din 2022-01-01</t>
  </si>
  <si>
    <t xml:space="preserve">SF c/v F 4562689 tichete masa Casa Bratca - SODEXO PASS ROMANIA SRL - achitat factura seria FP 49 nr 4562689 din 2022-01-12</t>
  </si>
  <si>
    <t xml:space="preserve">SF c/v alimente Impact - C.S. - achitat factura seria TR nr 1 din 2022-01-12</t>
  </si>
  <si>
    <t xml:space="preserve">SF c/v alocatie hrana Tineri responsabili - B.I. - achitat factura seria TR  nr 50 din 2022-01-12</t>
  </si>
  <si>
    <t xml:space="preserve">SF c/v alocatie hrana Tineri responsabili - L.T. - achitat factura seria TR nr 1 din 2022-01-12</t>
  </si>
  <si>
    <t xml:space="preserve">SF c/v F 17635 alimente Dalmatieni - SELECT CATERING S.R.L - achitat factura seria D nr 17635 din 2022-01-01</t>
  </si>
  <si>
    <t xml:space="preserve">SF c/v F 17636 alimente Ciupercute - SELECT CATERING S.R.L - achitat factura seria C nr 17636 din 2022-01-01</t>
  </si>
  <si>
    <t xml:space="preserve">SF c/v F 17637 alimente C Maternal - SELECT CATERING S.R.L - achitat factura seria M nr 17637 din 2022-01-01</t>
  </si>
  <si>
    <t xml:space="preserve">SF c/v F 220300133066 conv telefonice Directie - TELEKOM ROMANIA COMMUNICATIONS - achitat factura seria  nr 220300133066 din 2022-01-03</t>
  </si>
  <si>
    <t xml:space="preserve">SF c/v F 2181 prestari servicii Directie - PARTIZAN SECURITY SRL - achitat factura seria  nr 2181 din 2022-01-10</t>
  </si>
  <si>
    <t xml:space="preserve">SF c/v F 2162 prestari servicii Directie - PARTIZAN SECURITY SRL - achitat factura seria  nr 2162 din 2022-01-10</t>
  </si>
  <si>
    <t xml:space="preserve">SF c/v F 221027 energie electrica Pad Neagra - WERK ENERGY SRL - achitat factura seria  nr 221027 din 2022-01-11</t>
  </si>
  <si>
    <t xml:space="preserve">SF c/v F 221046 energie electrica Directie - WERK ENERGY SRL - achitat factura seria  nr 221046 din 2022-01-11</t>
  </si>
  <si>
    <t xml:space="preserve">SF c/v F 22103 energie electrica Directie - WERK ENERGY SRL - achitat factura seria  nr 221039 din 2022-01-11</t>
  </si>
  <si>
    <t xml:space="preserve">SF c/v F 221040 energie electrica Directie - WERK ENERGY SRL - achitat factura seria  nr 221040 din 2022-01-11</t>
  </si>
  <si>
    <t xml:space="preserve">SF c/v F 624752 cod E 3613 energie termica Directie - TERMOFICARE ORADEA SA - achitat factura seria  nr 624752 din 2022-01-03</t>
  </si>
  <si>
    <t xml:space="preserve">SF c/v F 624753 cod E 3613 energie termica Directie - TERMOFICARE ORADEA SA - achitat factura seria  nr 624753 din 2022-01-03</t>
  </si>
  <si>
    <t xml:space="preserve">SF c/v F 78863 apa Pad Neagra - SALUBRI SA - achitat factura seria  nr 78863 din 2022-01-05</t>
  </si>
  <si>
    <t xml:space="preserve">SF c/v F 341049 apa Pad Neagra - SALUBRI SA - achitat factura seria  nr 341049 din 2022-01-07</t>
  </si>
  <si>
    <t xml:space="preserve">SF c/v F 481165 cod I/4408 apa Directie - COMPANIA DE APA ORADEA SA - achitat factura seria  nr 481165 din 2022-01-03</t>
  </si>
  <si>
    <t xml:space="preserve">SF c/v F 479864 cod I/4404 apa Directie - COMPANIA DE APA ORADEA SA - achitat factura seria  nr 479864 din 2022-01-03</t>
  </si>
  <si>
    <t xml:space="preserve">SF c/v F 4748912 cod 115150 colectare deseu Directie - RER VEST SA - achitat factura seria  nr 4748912 din 2022-01-03</t>
  </si>
  <si>
    <t xml:space="preserve">SF c/v F 4748892 cod 115150 colectare deseu Directie - RER VEST SA - achitat factura seria  nr 4748892 din 2022-01-03</t>
  </si>
  <si>
    <t xml:space="preserve">SF c/v F 220300085307 conv telefonice Pad Neagra - TELEKOM ROMANIA COMMUNICATIONS - achitat factura seria  nr 220300085307 din 2022-01-01</t>
  </si>
  <si>
    <t xml:space="preserve">SF c/v F 220300157095 conv telefonice Directie - TELEKOM ROMANIA COMMUNICATIONS - achitat factura seria  nr 220300157095 din 2022-01-03</t>
  </si>
  <si>
    <t xml:space="preserve">SF c/v F 220300085142 conv telefonice Directie - TELEKOM ROMANIA COMMUNICATIONS - achitat factura seria  nr 220300085142 din 2022-01-13</t>
  </si>
  <si>
    <t xml:space="preserve">SF c/v F 210318246567 conv telefonice Prietenia - TELEKOM ROMANIA COMMUNICATIONS - achitat factura seria AN 2021 nr 210318246567 din 2022-01-01</t>
  </si>
  <si>
    <t xml:space="preserve">SF c/v F 2158 prestari servicii Crarspa - PARTIZAN SECURITY SRL - achitat factura seria PTZ nr 2158 din 2022-01-10</t>
  </si>
  <si>
    <t xml:space="preserve">SF c/v F 3960 servicii spalatorie Crarspa - MONDOTUR SRL - achitat factura seria MT nr 3960 din 2022-01-03</t>
  </si>
  <si>
    <t xml:space="preserve">SF c/v F 6179 servicii paza Crarspa - PAZA SI PROTECTIE BIHOR SRL - achitat factura seria CRARSPA nr 6179 din 2022-01-03</t>
  </si>
  <si>
    <t xml:space="preserve">SF c/v F 14510849 abonament purificator Crarspa - LA FANTANA SRL - achitat factura seria ELLFTBU nr 14510849 din 2022-01-03</t>
  </si>
  <si>
    <t xml:space="preserve">SF c/v F 6179 servicii paza Increderea - PAZA SI PROTECTIE BIHOR SRL - achitat factura seria AN 2021 nr 6179 din 2022-01-01</t>
  </si>
  <si>
    <t xml:space="preserve">SF c/v F 2138 prestari servicii Increderea - PARTIZAN SECURITY SRL - achitat factura seria  nr 2138 din 2022-01-10</t>
  </si>
  <si>
    <t xml:space="preserve">SF c/v F 14510850 abonament purificator Increderea - LA FANTANA SRL - achitat factura seria  nr 14510850 din 2022-01-03</t>
  </si>
  <si>
    <t xml:space="preserve">SF c/v F 3959 prestari servicii Increderea - MONDOTUR SRL - achitat factura seria  nr 3959 din 2022-01-03</t>
  </si>
  <si>
    <t xml:space="preserve">SF c/v F 2139 prestari servicii Prietenia - PARTIZAN SECURITY SRL - achitat factura seria  nr 2139 din 2022-01-10</t>
  </si>
  <si>
    <t xml:space="preserve">SF c/v F 3953 servicii spalatorie Prietenia - MONDOTUR SRL - achitat factura seria  nr 3953 din 2022-01-03</t>
  </si>
  <si>
    <t xml:space="preserve">SF c/v F 2171 prestari servicii Cispad Valea - PARTIZAN SECURITY SRL - achitat factura seria  nr 2171 din 2022-01-10</t>
  </si>
  <si>
    <t xml:space="preserve">SF c/v F 2169 prestari servicii Lppad Arc - PARTIZAN SECURITY SRL - achitat factura seria  nr 2169 din 2022-01-10</t>
  </si>
  <si>
    <t xml:space="preserve">SF c/v F 4562691 tichete masa Lppad Arc - SODEXO PASS ROMANIA SRL - achitat factura seria  nr 4562691 din 2022-01-12</t>
  </si>
  <si>
    <t xml:space="preserve">SF c/v F 17675 alimente Crarspa - SELECT CATERING S.R.L - achitat factura seria SLC BH nr 17675 din 2022-01-10</t>
  </si>
  <si>
    <t xml:space="preserve">SF c/v F 17665 alimente Ciapad Tinca - SELECT CATERING S.R.L - achitat factura seria SLC BH nr 17665 din 2022-01-10</t>
  </si>
  <si>
    <t xml:space="preserve">SF c/v F 17672 alimente Sf Nicolae - SELECT CATERING S.R.L - achitat factura seria SLC BH nr 17672 din 2022-01-10</t>
  </si>
  <si>
    <t xml:space="preserve">SF c/v F 17671 alimente Sf Andrei - SELECT CATERING S.R.L - achitat factura seria SLC BH nr 17671 din 2022-01-10</t>
  </si>
  <si>
    <t xml:space="preserve">SF c/v F 17664 alimente Cighid - SELECT CATERING S.R.L - achitat factura seria SLC BH nr 17664 din 2022-01-10</t>
  </si>
  <si>
    <t xml:space="preserve">SF c/v F 17670 alimente Dalia - SELECT CATERING S.R.L - achitat factura seria SLC BH nr 17670 din 2022-01-10</t>
  </si>
  <si>
    <t xml:space="preserve">SF c/v F 17669 alimente Iulia - SELECT CATERING S.R.L - achitat factura seria SLC BH nr 17669 din 2022-01-10</t>
  </si>
  <si>
    <t xml:space="preserve">SF c/v F 5026 5043 medicamente Lppad Arc - KORONIA FARM - achitat factura seria AN 2021 nr 5026-5043  din 2022-01-01</t>
  </si>
  <si>
    <t xml:space="preserve">SF c/v F 1586 medicamente Dalia - FARMACIA RENATAFARM SRL - achitat factura seria RF nr 1586 din 2022-01-08</t>
  </si>
  <si>
    <t xml:space="preserve">SF c/v F 1585 medicamente Dalia - FARMACIA RENATAFARM SRL - achitat factura seria RF nr 1585 din 2022-01-08</t>
  </si>
  <si>
    <t xml:space="preserve">SF c/v F 624746 cod E 3613 energie termica Crarspa - TERMOFICARE ORADEA SA - achitat factura seria TERMO P nr 624746 din 2021-12-31</t>
  </si>
  <si>
    <t xml:space="preserve">SF c/v F 221035 energie electrica Czpad Oradea - WERK ENERGY SRL - achitat factura seria WERKEN nr 221035 din 2022-01-11</t>
  </si>
  <si>
    <t xml:space="preserve">SF c/v F 221036 energie electrica Increderea - WERK ENERGY SRL - achitat factura seria  nr 221036 din 2022-01-11</t>
  </si>
  <si>
    <t xml:space="preserve">SF c/v F 221029 energie electrica Prietenia - WERK ENERGY SRL - achitat factura seria  nr 221029 din 2022-01-11</t>
  </si>
  <si>
    <t xml:space="preserve">SF c/v F 221038 energie electrica Cispad Valea - WERK ENERGY SRL - achitat factura seria  nr 221038 din 2022-01-11</t>
  </si>
  <si>
    <t xml:space="preserve">SF c/v F 2217154 apa Lppad Arc - TRANSGEX SA - achitat factura seria AN 2021 nr 2217154 din 2022-01-01</t>
  </si>
  <si>
    <t xml:space="preserve">SF c/v F 221042 energie electrica Lppad Arc - WERK ENERGY SRL - achitat factura seria  nr 221042 din 2022-01-11</t>
  </si>
  <si>
    <t xml:space="preserve">SF c/v F 221041 energie electrica Ciapad Tinca - WERK ENERGY SRL - achitat factura seria WERKEN nr 221041 din 2022-01-11</t>
  </si>
  <si>
    <t xml:space="preserve">SF c/v F 221031 energie electrica Ciapad Tinca - WERK ENERGY SRL - achitat factura seria WERKEN nr 221031 din 2022-01-11</t>
  </si>
  <si>
    <t xml:space="preserve">SF c/v F 221030 energie electrica Sf Nicolae - WERK ENERGY SRL - achitat factura seria WERKEN nr 221030/N din 2022-01-11</t>
  </si>
  <si>
    <t xml:space="preserve">SF c/v F 221030 energie electrica Sf Andrei - WERK ENERGY SRL - achitat factura seria WERKEN nr 221030 din 2022-01-11</t>
  </si>
  <si>
    <t xml:space="preserve">SF c/v F 221037 energie electrica Cighid - WERK ENERGY SRL - achitat factura seria WERKEN nr 221037 din 2022-01-11</t>
  </si>
  <si>
    <t xml:space="preserve">SF c/v F 4748892 cod 115150 colectare deseu Crarspa - RER VEST SA - achitat factura seria CRARSPA nr 4748892 din 2022-01-01</t>
  </si>
  <si>
    <t xml:space="preserve">SF c/v F 479875 cod I/4780 apa Czpad Oradea - COMPANIA DE APA ORADEA SA - achitat factura seria CAO-AC 21 nr 479875 din 2021-12-31</t>
  </si>
  <si>
    <t xml:space="preserve">SF c/v F 4748891 cod 115150 colectare deseu Increderea - RER VEST SA - achitat factura seria AN 2021 nr 4748891 din 2022-01-01</t>
  </si>
  <si>
    <t xml:space="preserve">SF c/v F 479869 cod I/4413 apa Increderea - COMPANIA DE APA ORADEA SA - achitat factura seria AN 2021 nr 479869 din 2022-01-01</t>
  </si>
  <si>
    <t xml:space="preserve">SF c/v F 479868 cod I/4411 apa Prietenia - COMPANIA DE APA ORADEA SA - achitat factura seria AN 2021 nr 479868 din 2022-01-01</t>
  </si>
  <si>
    <t xml:space="preserve">SF c/v F 4748904 cod 115150 colectare deseu Prietenia - RER VEST SA - achitat factura seria AN 2021 nr 4748904 din 2022-01-01</t>
  </si>
  <si>
    <t xml:space="preserve">SF c/v F 132048 colectare deseu Cispad Valea - AVE BIHOR SRL - achitat factura seria AN 2021 nr 132048 din 2022-01-01</t>
  </si>
  <si>
    <t xml:space="preserve">SF c/v F 123866 colectare deseu Lppad Arc - AVE BIHOR SRL - achitat factura seria AN 2021 nr 123866 din 2022-01-01</t>
  </si>
  <si>
    <t xml:space="preserve">SF c/v F 1037578 cod I/7263 apa Ciapad Tinca - COMPANIA DE APA ORADEA SA - achitat factura seria TIN-AC nr 1037578 din 2022-01-03</t>
  </si>
  <si>
    <t xml:space="preserve">SF c/v F 1037579 cod I/7264 apa Sf Nicolae - COMPANIA DE APA ORADEA SA - achitat factura seria TIN-AC nr 10367579 din 2022-01-03</t>
  </si>
  <si>
    <t xml:space="preserve">SF c/v F 1037579 cod I/7264 apa Sf Andrei - COMPANIA DE APA ORADEA SA - achitat factura seria TIN-AC nr 1037579/A din 2022-01-03</t>
  </si>
  <si>
    <t xml:space="preserve">SF c/v F 1037582 cod I/7268 apa Dalia - COMPANIA DE APA ORADEA SA - achitat factura seria TIN-AC nr 1037582 din 2022-01-03</t>
  </si>
  <si>
    <t xml:space="preserve">SF c/v F 1037583 cod I/7269 apa Iulia - COMPANIA DE APA ORADEA SA - achitat factura seria TIN-AC nr 1037583 din 2022-01-03</t>
  </si>
  <si>
    <t xml:space="preserve">SF c/v F 10644649 cablu tv Crarspa - RCS   RDS SA - achitat factura seria FDB22 nr 10644649 din 2022-01-06</t>
  </si>
  <si>
    <t xml:space="preserve">SF c/v F 220300084889 conv telefonice Crarspa - TELEKOM ROMANIA COMMUNICATIONS - achitat factura seria TKR nr 220300084889 din 2022-01-01</t>
  </si>
  <si>
    <t xml:space="preserve">SF c/v F 10644647 cablu tv Increderea - RCS   RDS SA - achitat factura seria  nr 10644647 din 2022-01-06</t>
  </si>
  <si>
    <t xml:space="preserve">SF c/v F 10644687 cablu tv Prietenia - RCS   RDS SA - achitat factura seria  nr 10644687 din 2022-01-06</t>
  </si>
  <si>
    <t xml:space="preserve">SF c/v F 220300085147 conv telefonice Prietenia - TELEKOM ROMANIA COMMUNICATIONS - achitat factura seria  nr 220300085147 din 2022-01-01</t>
  </si>
  <si>
    <t xml:space="preserve">SF c/v F 10644688 cablu tv Cispad Valea - RCS   RDS SA - achitat factura seria  nr 10644688 din 2022-01-06</t>
  </si>
  <si>
    <t xml:space="preserve">SF c/v F 220300023509 conv telefonice Lppad Arc - TELEKOM ROMANIA COMMUNICATIONS - achitat factura seria  nr 220300023509 din 2022-01-01</t>
  </si>
  <si>
    <t xml:space="preserve">SF c/v F10644689 cablu tv Lppad Arc - RCS   RDS SA - achitat factura seria  nr 10644689 din 2022-01-06</t>
  </si>
  <si>
    <t xml:space="preserve">SF c/v F 220300082451 conv telefonice Sf Nicolae - TELEKOM ROMANIA COMMUNICATIONS - achitat factura seria TKR nr 220300082451 din 2022-01-01</t>
  </si>
  <si>
    <t xml:space="preserve">SF c/v F 220300021720 conv telefonice Sf Andrei - TELEKOM ROMANIA COMMUNICATIONS - achitat factura seria TKR nr 220300021720 din 2022-01-01</t>
  </si>
  <si>
    <t xml:space="preserve">SF c/v F 220300153864 conv telefonice Iulia - TELEKOM ROMANIA COMMUNICATIONS - achitat factura seria TKR nr 220300153864 din 2022-01-01</t>
  </si>
  <si>
    <t xml:space="preserve">SF c/v F 17675 servicii catering Crarspa - SELECT CATERING S.R.L - achitat factura seria SLC BH nr 17675 din 2022-01-10</t>
  </si>
  <si>
    <t xml:space="preserve">SF c/v F 17665 servicii catering Ciapad Tinca - SELECT CATERING S.R.L - achitat factura seria SLC BH nr 17665 din 2022-01-10</t>
  </si>
  <si>
    <t xml:space="preserve">SF c/v F 17672 servicii catering Sf Nicolae - SELECT CATERING S.R.L - achitat factura seria SLC BH nr 17672 din 2022-01-10</t>
  </si>
  <si>
    <t xml:space="preserve">SF c/v F 17671 servicii catering Sf Andrei - SELECT CATERING S.R.L - achitat factura seria SLC BH nr 17671 din 2022-01-10</t>
  </si>
  <si>
    <t xml:space="preserve">SF c/v F 17664 servicii catering Cighid - SELECT CATERING S.R.L - achitat factura seria SLC BH nr 17664 din 2022-01-10</t>
  </si>
  <si>
    <t xml:space="preserve">SF c/v F 17670 servicii catering Dalia - SELECT CATERING S.R.L - achitat factura seria SLC BH nr 17670 din 2022-01-10</t>
  </si>
  <si>
    <t xml:space="preserve">SF c/v F 17669 servicii catering Iulia - SELECT CATERING S.R.L - achitat factura seria SLC BH nr 17669 din 2022-01-10</t>
  </si>
  <si>
    <t xml:space="preserve">SF c/v F 221026 energie electrica St Norocoasa - WERK ENERGY SRL - achitat factura seria  nr 221026 din 2022-01-11</t>
  </si>
  <si>
    <t xml:space="preserve">SF c/v F 221017 energie electrica Noastra - WERK ENERGY SRL - achitat factura seria  nr 221017 din 2022-01-11</t>
  </si>
  <si>
    <t xml:space="preserve">19.01.2022</t>
  </si>
  <si>
    <t xml:space="preserve">SF c/v F 17676 alimente Increderea - SELECT CATERING S.R.L - achitat factura seria  nr 17676 din 2022-01-10</t>
  </si>
  <si>
    <t xml:space="preserve">SF c/v F 17680 alimente Prietenia - SELECT CATERING S.R.L - achitat factura seria  nr 17680 din 2022-01-10</t>
  </si>
  <si>
    <t xml:space="preserve">SF c/v F 1767 alimente Victoria - SELECT CATERING S.R.L - achitat factura seria  nr 17678 din 2022-01-10</t>
  </si>
  <si>
    <t xml:space="preserve">SF c/v F 221032 energie electrica Trinitata - WERK ENERGY SRL - achitat factura seria  nr 221032 din 2022-01-11</t>
  </si>
  <si>
    <t xml:space="preserve">SF c/v F 479869 cod I/4413 apa Czrcd - COMPANIA DE APA ORADEA SA - achitat factura seria CZRCD nr 479869 din 2021-12-31</t>
  </si>
  <si>
    <t xml:space="preserve">SF c/v F 220300008042 conv telefonice Speranta - TELEKOM ROMANIA COMMUNICATIONS - achitat factura seria TKR nr 220300008042 din 2022-01-01</t>
  </si>
  <si>
    <t xml:space="preserve">SF c/v F 2180 prestari servicii Directie - PARTIZAN SECURITY SRL - achitat factura seria  nr 2180 din 2022-01-10</t>
  </si>
  <si>
    <t xml:space="preserve">SF c/v F 22101 energie electrica Ciresarii - WERK ENERGY SRL - achitat factura seria WERKEN nr 221019 din 2022-01-11</t>
  </si>
  <si>
    <t xml:space="preserve">SF c/v F 221036 energie electrica Czrcd - WERK ENERGY SRL - achitat factura seria CZRCD nr 221036 din 2022-01-11</t>
  </si>
  <si>
    <t xml:space="preserve">SF c/v F 65 cazare Ciresarii - LICEUL TEHNOLOGIC SPECIAL NR.1 - achitat factura seria  nr 65 din 2022-01-07</t>
  </si>
  <si>
    <t xml:space="preserve">SF c/v F 2175 prestari servicii Ciresarii - PARTIZAN SECURITY SRL - achitat factura seria PTZ nr 2175 din 2022-01-10</t>
  </si>
  <si>
    <t xml:space="preserve">SF c/v F 2176 prestari servicii Speranta - PARTIZAN SECURITY SRL - achitat factura seria PTZ nr 2176 din 2022-01-10</t>
  </si>
  <si>
    <t xml:space="preserve">SF c/v F 1037580 cod I/7266 apa Ciresarii - COMPANIA DE APA ORADEA SA - achitat factura seria TIN-AC nr 1037580 din 2021-12-31</t>
  </si>
  <si>
    <t xml:space="preserve">SF c/v F 119681 colectare deseu Ciresarii - AVE BIHOR SRL - achitat factura seria L3TI nr 119681 din 2021-12-31</t>
  </si>
  <si>
    <t xml:space="preserve">SF c/v F 220300085305 conv telefonice Casa Bratca - TELEKOM ROMANIA COMMUNICATIONS - achitat factura seria TKR nr 220300085305 din 2022-01-17</t>
  </si>
  <si>
    <t xml:space="preserve">SF c/v F 220300098864 conv telefonice Ciresarii - TELEKOM ROMANIA COMMUNICATIONS - achitat factura seria TKR nr 220300098864 din 2022-01-01</t>
  </si>
  <si>
    <t xml:space="preserve">SF c/v F 10644676 cablu tv Ciresarii - RCS   RDS SA - achitat factura seria FDB22 nr 10644676 din 2022-01-06</t>
  </si>
  <si>
    <t xml:space="preserve">SF c/v F 17667 servicii catering Ciresarii - SELECT CATERING S.R.L - achitat factura seria SLC BH nr 17667 din 2022-01-10</t>
  </si>
  <si>
    <t xml:space="preserve">SF c/v F 34 hrana Ciresarii - LICEUL TEHNOLOGIC SPECIAL NR.1 - achitat factura seria  nr 349 din 2022-01-07</t>
  </si>
  <si>
    <t xml:space="preserve">SF c/v F 17667 alimente Ciresarii - SELECT CATERING S.R.L - achitat factura seria SLC BH nr 17667 din 2022-01-10</t>
  </si>
  <si>
    <t xml:space="preserve">SF c/v F 549 medicamente Speranta - MADAFARM SRL - achitat factura seria INF nr 549 din 2022-01-04</t>
  </si>
  <si>
    <t xml:space="preserve">SF c/v F 479878 cod I/5181 apa Familia - COMPANIA DE APA ORADEA SA - achitat factura seria AN 2021 nr 479878 din 2022-01-01</t>
  </si>
  <si>
    <t xml:space="preserve">SF c/v F 1037581 cod I/7267 apa Speranta - COMPANIA DE APA ORADEA SA - achitat factura seria TIN-AC nr 1037581 din 2021-12-31</t>
  </si>
  <si>
    <t xml:space="preserve">SF c/v F 2170 prestari servicii Czpad Beius - PARTIZAN SECURITY SRL - achitat factura seria  nr 2170 din 2022-01-10</t>
  </si>
  <si>
    <t xml:space="preserve">SF c/v F 3962 servicii spalatorie Familia - MONDOTUR SRL - achitat factura seria  nr 3962 din 2022-01-03</t>
  </si>
  <si>
    <t xml:space="preserve">SF c/v F 2153 prestari servicii Familia - PARTIZAN SECURITY SRL - achitat factura seria  nr 2153 din 2022-01-10</t>
  </si>
  <si>
    <t xml:space="preserve">SF c/v F 2154 prestari servicii Victoria - PARTIZAN SECURITY SRL - achitat factura seria  nr 2154 din 2022-01-10</t>
  </si>
  <si>
    <t xml:space="preserve">SF c/v F 3964 servicii spalatorie Victoria - MONDOTUR SRL - achitat factura seria  nr 3964 din 2022-01-03</t>
  </si>
  <si>
    <t xml:space="preserve">SF c/v F 2152 prestari servicii Trinitata - PARTIZAN SECURITY SRL - achitat factura seria  nr 2152 din 2022-01-10</t>
  </si>
  <si>
    <t xml:space="preserve">SF c/v F 3968 servicii spalatorie Trinitata - MONDOTUR SRL - achitat factura seria  nr 3968 din 2022-01-03</t>
  </si>
  <si>
    <t xml:space="preserve">SF c/v F 3972 servicii spalatorie Cighid - MONDOTUR SRL - achitat factura seria MT nr 3972 din 2022-01-03</t>
  </si>
  <si>
    <t xml:space="preserve">SF c/v F 17677 alimente Familia - SELECT CATERING S.R.L - achitat factura seria  nr 17677 din 2022-01-10</t>
  </si>
  <si>
    <t xml:space="preserve">SF c/v F 17679 alimente Trinitata - SELECT CATERING S.R.L - achitat factura seria  nr 17679 din 2022-01-10</t>
  </si>
  <si>
    <t xml:space="preserve">SF c/v F 800322 medicamente Cighid - HYGEA SRL - achitat factura seria HYHE nr 800322 din 2022-01-14</t>
  </si>
  <si>
    <t xml:space="preserve">SF c/v F 800321 medicamente Cighid - HYGEA SRL - achitat factura seria HYHE nr 800321 din 2022-01-14</t>
  </si>
  <si>
    <t xml:space="preserve">SF c/v F 88047 gaze naturale prietenia - DISTRIGAZ VEST SA - achitat factura seria  nr 88047 din 2022-01-13</t>
  </si>
  <si>
    <t xml:space="preserve">SF c/v F 221028 energie electrica Familia - WERK ENERGY SRL - achitat factura seria  nr 221028 din 2022-01-11</t>
  </si>
  <si>
    <t xml:space="preserve">SF c/v F 88233 gaze Familia - DISTRIGAZ VEST SA - achitat factura seria  nr 88233 din 2022-01-13</t>
  </si>
  <si>
    <t xml:space="preserve">SF c/v F 221033 energie electrica Victoria - WERK ENERGY SRL - achitat factura seria  nr 221033 din 2022-01-11</t>
  </si>
  <si>
    <t xml:space="preserve">SF c/v F 88049 gaze Victoria - DISTRIGAZ VEST SA - achitat factura seria  nr 88049 din 2022-01-13</t>
  </si>
  <si>
    <t xml:space="preserve">SF c/v F 88048 gaze Trinitata - DISTRIGAZ VEST SA - achitat factura seria  nr 88048 din 2022-01-13</t>
  </si>
  <si>
    <t xml:space="preserve">SF c/v F 4748902 cod 115150 colectare deseu Familia - RER VEST SA - achitat factura seria AN 2021 nr 4748902 din 2022-01-01</t>
  </si>
  <si>
    <t xml:space="preserve">SF c/v F 4748897 cod 115150 colectare deseu Victoria - RER VEST SA - achitat factura seria AN 2021 nr 4748897 din 2022-01-01</t>
  </si>
  <si>
    <t xml:space="preserve">SF c/v F 479876 cod I/4964 apa Victoria - COMPANIA DE APA ORADEA SA - achitat factura seria AN 2021 nr 479876 din 2022-01-01</t>
  </si>
  <si>
    <t xml:space="preserve">SF c/v F 479874 cod I/4582 apa Trinitata - COMPANIA DE APA ORADEA SA - achitat factura seria AN 2021 nr 479874 din 2022-01-01</t>
  </si>
  <si>
    <t xml:space="preserve">SF c/v F 4748907 cod 115150 colectare deseu Trinitata - RER VEST SA - achitat factura seria AN 2021 nr 4748907 din 2022-01-01</t>
  </si>
  <si>
    <t xml:space="preserve">SF c/v F 10644643 cablu tv Czpad Beius - RCS   RDS SA - achitat factura seria  nr 10644643 din 2022-01-06</t>
  </si>
  <si>
    <t xml:space="preserve">SF c/v F 220300084882 conv telefonice Familia - TELEKOM ROMANIA COMMUNICATIONS - achitat factura seria  nr 220300084882 din 2022-01-01</t>
  </si>
  <si>
    <t xml:space="preserve">SF c/v F 10644659 cablu tv Familia - RCS   RDS SA - achitat factura seria  nr 10644659 din 2022-01-06</t>
  </si>
  <si>
    <t xml:space="preserve">SF c/v F 10644686 cablu tv Victoria - RCS   RDS SA - achitat factura seria  nr 10644686 din 2022-01-06</t>
  </si>
  <si>
    <t xml:space="preserve">SF c/v F 10644644 cablu tv Trinitata - RCS   RDS SA - achitat factura seria  nr 10644644 din 2022-01-06</t>
  </si>
  <si>
    <t xml:space="preserve">SF c/v F 220300107855 conv telefonice Cighid - TELEKOM ROMANIA COMMUNICATIONS - achitat factura seria TKR nr 220300107855 din 2022-01-01</t>
  </si>
  <si>
    <t xml:space="preserve">SF c/v F 17676 servicii catering Increderea - SELECT CATERING S.R.L - achitat factura seria  nr 17676 din 2022-01-10</t>
  </si>
  <si>
    <t xml:space="preserve">SF c/v F 17680 servicii catering Prietenia - SELECT CATERING S.R.L - achitat factura seria  nr 17680 din 2022-01-10</t>
  </si>
  <si>
    <t xml:space="preserve">SF c/v F 17677 servicii catering Familia - SELECT CATERING S.R.L - achitat factura seria  nr 17677 din 2022-01-10</t>
  </si>
  <si>
    <t xml:space="preserve">SF c/v F 17678 servicii catering Victoria - SELECT CATERING S.R.L - achitat factura seria  nr 17678 din 2022-01-10</t>
  </si>
  <si>
    <t xml:space="preserve">SF c/v F 17679 servicii catering Trinitata - SELECT CATERING S.R.L - achitat factura seria  nr 17679 din 2022-01-10</t>
  </si>
  <si>
    <t xml:space="preserve">SF c/v F 2177 prestari servicii Haiducii - PARTIZAN SECURITY SRL - achitat factura seria PTZ nr 2177 din 2022-01-10</t>
  </si>
  <si>
    <t xml:space="preserve">SF c/v F 221023 energie electrica Haiducii - WERK ENERGY SRL - achitat factura seria WERKEN nr 221023 din 2022-01-11</t>
  </si>
  <si>
    <t xml:space="preserve">SF c/v F 4700761d cod 202951 colectare deseu Haiducii - RER VEST SA - achitat factura seria  nr 4700761 din 2021-12-31</t>
  </si>
  <si>
    <t xml:space="preserve">SF c/v F 119657 colectare deseu Speranta - AVE BIHOR SRL - achitat factura seria L3TI nr 119657 din 2021-12-31</t>
  </si>
  <si>
    <t xml:space="preserve">SF c/v F 10644663 cablu tv Haiducii - RCS   RDS SA - achitat factura seria FDB22 nr 10644663 din 2022-01-06</t>
  </si>
  <si>
    <t xml:space="preserve">SF c/v F 220300085140 conv telefonice Haiducii - TELEKOM ROMANIA COMMUNICATIONS - achitat factura seria TKR nr 220300085140 din 2022-01-01</t>
  </si>
  <si>
    <t xml:space="preserve">SF c/v F 10644672 cablu tv Speranta - RCS   RDS SA - achitat factura seria FDB22 nr 10644672 din 2022-01-06</t>
  </si>
  <si>
    <t xml:space="preserve">SF c/v F 17668 servicii catering Speranta - SELECT CATERING S.R.L - achitat factura seria SLC BH nr 17688 din 2022-01-10</t>
  </si>
  <si>
    <t xml:space="preserve">SF c/v F 17668 alimente Speranta - SELECT CATERING S.R.L - achitat factura seria SLC BH nr 17688 din 2022-01-10</t>
  </si>
  <si>
    <t xml:space="preserve">SF c/v F 0000002 medicamente Haiducii - CODINS SRL - achitat factura seria TIN2021 nr 0000002 din 2022-01-03</t>
  </si>
  <si>
    <t xml:space="preserve">SF c/v F 0000001 medicamente Haiducii - CODINS SRL - achitat factura seria TIN2021 nr 0000001 din 2022-01-03</t>
  </si>
  <si>
    <t xml:space="preserve">SF c/v F 619 medicamente Lppad Arc - KORONIA FARM - achitat factura seria  nr 619 din 2022-01-10</t>
  </si>
  <si>
    <t xml:space="preserve">SF c/v F 2101212 materiale igiena Lppad ARc - ROGESIL SRL - achitat factura seria  nr 2101212 din 2022-01-12</t>
  </si>
  <si>
    <t xml:space="preserve">20.01.2022</t>
  </si>
  <si>
    <t xml:space="preserve">SF c/V F 37 40 servicii sociale prestate Cadea - ASOC.ROMANA GERMANA ALSTERDORF - achitat factura seria ALSC21 nr 37 din 2022-01-03</t>
  </si>
  <si>
    <t xml:space="preserve">SF c/v F 27 servicii sociale prestate Baita - ASOC.ASIST.SOC.EPISCOP N.POPOVICI - achitat factura seria  nr 27 din 2021-12-31</t>
  </si>
  <si>
    <t xml:space="preserve">SF c/v F 28 servicii sociale prestate Baita - ASOC.ASIST.SOC.EPISCOP N.POPOVICI - achitat factura seria  nr 28 din 2021-12-31</t>
  </si>
  <si>
    <t xml:space="preserve">SF c/v cheltuieli judecata dosar 4589/271/2021 Directie - C.A.G. - achitat factura seria  nr 2546 din 2022-01-14</t>
  </si>
  <si>
    <t xml:space="preserve">SF c/v F 8 abonament parcare Directie - MUNICIPIUL ORADEA - achitat factura seria  nr 8 din 2022-01-10</t>
  </si>
  <si>
    <t xml:space="preserve">SF c/v F 624750 cod E 3613 energie termica Directie - TERMOFICARE ORADEA SA - achitat factura seria  nr 624750 din 2022-01-03</t>
  </si>
  <si>
    <t xml:space="preserve">SF c/v F 221036 energie electrica Directie - WERK ENERGY SRL - achitat factura seria arh nr 221036 din 2022-01-11</t>
  </si>
  <si>
    <t xml:space="preserve">SF c/v F 479869 cod I/4413 apa Directie - COMPANIA DE APA ORADEA SA - achitat factura seria  nr 479869 din 2022-01-03</t>
  </si>
  <si>
    <t xml:space="preserve">SF c/v F 10644641 cablu tv Directie - RCS   RDS SA - achitat factura seria  nr 10644641 din 2022-01-06</t>
  </si>
  <si>
    <t xml:space="preserve">21.01.2022</t>
  </si>
  <si>
    <t xml:space="preserve">SF c/v F 10644645 cablu tv Lmp 6 - RCS   RDS SA - achitat factura seria  nr 10644645 din 2022-01-06</t>
  </si>
  <si>
    <t xml:space="preserve">SF c/v F 2161 prestari servbicii Lppad Dacia - PARTIZAN SECURITY SRL - achitat factura seria  nr 2161 din 2022-01-10</t>
  </si>
  <si>
    <t xml:space="preserve">SF c/v F 3955 servicii spalatorie Lppad Dacia - MONDOTUR SRL - achitat factura seria  nr 3955 din 2022-01-03</t>
  </si>
  <si>
    <t xml:space="preserve">SF c/v F 4562682 tichete masa Lmppad 6 - SODEXO PASS ROMANIA SRL - achitat factura seria  nr 4562682 din 2022-01-12</t>
  </si>
  <si>
    <t xml:space="preserve">SF c/v F 2164 prestari servicii Lmppad 6 - PARTIZAN SECURITY SRL - achitat factura seria  nr 2164 din 2022-01-10</t>
  </si>
  <si>
    <t xml:space="preserve">SF c/v F 3951 servicii spalatorie Lmp 7 - MONDOTUR SRL - achitat factura seria  nr 3951 din 2022-01-03</t>
  </si>
  <si>
    <t xml:space="preserve">SF c/v F 2140 prestari servicii Lmp 7 - PARTIZAN SECURITY SRL - achitat factura seria  nr 2140 din 2022-01-10</t>
  </si>
  <si>
    <t xml:space="preserve">SF c/v F 4562682 alimente lmppad 6 - SODEXO PASS ROMANIA SRL - achitat factura seria  nr 4562682 din 2022-01-12</t>
  </si>
  <si>
    <t xml:space="preserve">SF c/v F 25262 medicamente Lmp 7 - NERTERA FARM SRL - achitat factura seria  nr 25262 din 2022-01-06</t>
  </si>
  <si>
    <t xml:space="preserve">SF c/v F 221036 energie electrica Empad - WERK ENERGY SRL - achitat factura seria WERKEN 75 nr 221036 din 2022-01-11</t>
  </si>
  <si>
    <t xml:space="preserve">SF c/v F 624750 cod E 3613 energie termica Empad - TERMOFICARE ORADEA SA - achitat factura seria TERMO P 75 nr 00624750 din 2021-12-31</t>
  </si>
  <si>
    <t xml:space="preserve">SF c/v F 221044 energie electrica Lmppad Dacia - WERK ENERGY SRL - achitat factura seria  nr 221044 din 2022-01-11</t>
  </si>
  <si>
    <t xml:space="preserve">SF c/v F 221045 energie electrica Lmppad 6 - WERK ENERGY SRL - achitat factura seria  nr 221045 din 2022-01-11</t>
  </si>
  <si>
    <t xml:space="preserve">SF c/v F 221043 energie electrica Lmp 7 - WERK ENERGY SRL - achitat factura seria  nr 221043 din 2022-01-11</t>
  </si>
  <si>
    <t xml:space="preserve">SF c/v F 479869 cod I/4413 apa Empad - COMPANIA DE APA ORADEA SA - achitat factura seria CAO-AC 75 nr 479869 din 2021-12-31</t>
  </si>
  <si>
    <t xml:space="preserve">SF c/v F 4748909 cod 115150 colectare deseu Lppad Dacia - RER VEST SA - achitat factura seria  nr 4748909 din 2022-01-03</t>
  </si>
  <si>
    <t xml:space="preserve">SF c/cv F 479873 cod I/4417 apa Lppad Dacia - COMPANIA DE APA ORADEA SA - achitat factura seria  nr 479873 din 2022-01-03</t>
  </si>
  <si>
    <t xml:space="preserve">SF c/v F 4748901 cod 115150 colectare deseu Lmp 7 - RER VEST SA - achitat factura seria  nr 4748901 din 2022-01-03</t>
  </si>
  <si>
    <t xml:space="preserve">SF c/v F 479879 cod I/5439 apa Lmp 7 - COMPANIA DE APA ORADEA SA - achitat factura seria LMP7 nr 479879 din 2022-01-03</t>
  </si>
  <si>
    <t xml:space="preserve">SF c/v F 479879 cod I/5439 apa Lmp 8 - COMPANIA DE APA ORADEA SA - achitat factura seria  nr 479879 din 2022-01-03</t>
  </si>
  <si>
    <t xml:space="preserve">SF c/v F 220300084890 conv telefonice Empad - TELEKOM ROMANIA COMMUNICATIONS - achitat factura seria TKR nr 220300084890 din 2022-01-01</t>
  </si>
  <si>
    <t xml:space="preserve">SF c/v F 10644635 cablu tv Lmp Dacia - RCS   RDS SA - achitat factura seria  nr 10644635 din 2022-01-06</t>
  </si>
  <si>
    <t xml:space="preserve">SF c/v F 10644681 cablu tv Lmp 7 - RCS   RDS SA - achitat factura seria  nr 10644681 din 2022-01-06</t>
  </si>
  <si>
    <t xml:space="preserve">SF c/v F 10644673 cablu tv Lmp 7 - RCS   RDS SA - achitat factura seria  nr 10644673 din 2022-01-06</t>
  </si>
  <si>
    <t xml:space="preserve">SF c/v F 220300084888 conv telefonice Lmp 8 - TELEKOM ROMANIA COMMUNICATIONS - achitat factura seria  nr 220300084888 din 2022-01-01</t>
  </si>
  <si>
    <t xml:space="preserve">SF c/v F 10644682 cablu tv Lmp 8 - RCS   RDS SA - achitat factura seria  nr 10644682 din 2022-01-06</t>
  </si>
  <si>
    <t xml:space="preserve">incasare F. 163/28.12.2021-chelt. energie electrica, de la Centr. Sc. de Edu. Incluz. Orizont</t>
  </si>
  <si>
    <t xml:space="preserve">incasare F. 162/28.12.2021-chelt. apa canal, de la Centr. Sc. de Edu. Incluz. Orizont</t>
  </si>
  <si>
    <t xml:space="preserve">SF c/v F 2141 prestari servicii Lmp 8 - PARTIZAN SECURITY SRL - achitat factura seria  nr 2141 din 2022-01-10</t>
  </si>
  <si>
    <t xml:space="preserve">SF c/v F 3957 prestari servicii Lmp 8 - MONDOTUR SRL - achitat factura seria  nr 3957 din 2022-01-03</t>
  </si>
  <si>
    <t xml:space="preserve">SF c/v F 4748914 cod 115150 colectare deseu Lmp 8 - RER VEST SA - achitat factura seria  nr 4748914 din 2022-01-03</t>
  </si>
  <si>
    <t xml:space="preserve">SF c/v F 10644674 cablu tv Lmp 8 - RCS   RDS SA - achitat factura seria  nr 10644674 din 2022-01-06</t>
  </si>
  <si>
    <t xml:space="preserve">25.01.2022</t>
  </si>
  <si>
    <t xml:space="preserve">SF c/v F 479869 cod I/4413 apa Dalmatieni - COMPANIA DE APA ORADEA SA - achitat factura seria an 2021 nr 479869 din 2022-01-01</t>
  </si>
  <si>
    <t xml:space="preserve">SF c/v F 17695 servicii catering Mugurasi - SELECT CATERING S.R.L - achitat factura seria  nr 17695 din 2022-01-10</t>
  </si>
  <si>
    <t xml:space="preserve">SF c/v F 17640 alimente Mugurasi - SELECT CATERING S.R.L - achitat factura seria  nr 17640 din 2022-01-03</t>
  </si>
  <si>
    <t xml:space="preserve">SF c/v F 17695 alimente Mugurasi - SELECT CATERING S.R.L - achitat factura seria  nr 17695 din 2022-01-10</t>
  </si>
  <si>
    <t xml:space="preserve">SF c/v F 481166 cod I/4412 prestari servicii Noastra - COMPANIA DE APA ORADEA SA - achitat factura seria  nr 481166 din 2022-01-03</t>
  </si>
  <si>
    <t xml:space="preserve">SF c/v F 221036 energie electrica Dalmatieni - WERK ENERGY SRL - achitat factura seria 20 nr 221036 din 2022-01-11</t>
  </si>
  <si>
    <t xml:space="preserve">SF c/v F 481165 cod I/4408 prestari servicii Adapost - COMPANIA DE APA ORADEA SA - achitat factura seria ANCS nr 481165 din 2022-01-01</t>
  </si>
  <si>
    <t xml:space="preserve">SF c/v F 220300085145 conv telefonice Buburuze - TELEKOM ROMANIA COMMUNICATIONS - achitat factura seria  nr 220300085145 din 2022-01-01</t>
  </si>
  <si>
    <t xml:space="preserve">SF c/v F 17692 servicii catering Ghiocei - SELECT CATERING S.R.L - achitat factura seria  nr 17692 din 2022-01-10</t>
  </si>
  <si>
    <t xml:space="preserve">SF c/v F 17639 alimente Ghiocei - SELECT CATERING S.R.L - achitat factura seria  nr 17639 din 2022-01-03</t>
  </si>
  <si>
    <t xml:space="preserve">SF c/v F 17692 alimente Ghiocei - SELECT CATERING S.R.L - achitat factura seria  nr 17692 din 2022-01-10</t>
  </si>
  <si>
    <t xml:space="preserve">SF c/v F 3958 servicii spalatorie Dalmatieni - MONDOTUR SRL - achitat factura seria  nr 3958 din 2022-01-03</t>
  </si>
  <si>
    <t xml:space="preserve">SF c/v F 479877 cod I/5180 apa Mugurasi - COMPANIA DE APA ORADEA SA - achitat factura seria  nr 479877 din 2022-01-03</t>
  </si>
  <si>
    <t xml:space="preserve">SF c/v F 479866 cod I/4406 apa Curcubeu - COMPANIA DE APA ORADEA SA - achitat factura seria  nr 479866 din 2022-01-03</t>
  </si>
  <si>
    <t xml:space="preserve">SF c/v F 10644684 cablu tv Tineri responsabili - RCS   RDS SA - achitat factura seria TR nr 10644684 din 2022-01-06</t>
  </si>
  <si>
    <t xml:space="preserve">SF c/v F 39 38 36 servicii sociale Sacuieni - ASOC.ROMANA GERMANA ALSTERDORF - achitat factura seria ALSC21 nr 39 din 2022-01-04</t>
  </si>
  <si>
    <t xml:space="preserve">SF c/v barem lichidare Curcubeu - C.R.-S. - achitat factura seria  nr 2161 din 2022-01-13</t>
  </si>
  <si>
    <t xml:space="preserve">SF c/v F 3969 servicii spalatorie Ghiocei - MONDOTUR SRL - achitat factura seria  nr 3969 din 2022-01-03</t>
  </si>
  <si>
    <t xml:space="preserve">SF c/v F 3971 servicii spalatorie Pas Maiastra - MONDOTUR SRL - achitat factura seria  nr 3971 din 2022-01-03</t>
  </si>
  <si>
    <t xml:space="preserve">SF c/v F 2163 prestari servicii cprucne - PARTIZAN SECURITY SRL - achitat factura seria  nr 2163 din 2022-01-10</t>
  </si>
  <si>
    <t xml:space="preserve">C/V an..2021, nr. 6177din data: 01.01.2022 - PAZA SI PROTECTIE BIHOR SRL - achitat factura seria an..2021 nr 6177 din 2022-01-01</t>
  </si>
  <si>
    <t xml:space="preserve">SF c/v F 14510848 abonament purificator Dalmatieni - LA FANTANA SRL - achitat factura seria  nr 14510848 din 2022-01-03</t>
  </si>
  <si>
    <t xml:space="preserve">SF c/v F 6179 servicii paza Dalmatieni - PAZA SI PROTECTIE BIHOR SRL - achitat factura seria an.  2021 nr 6179 din 2022-01-01</t>
  </si>
  <si>
    <t xml:space="preserve">SF c/v F 2159 prestari servicii Dalmatinei - PARTIZAN SECURITY SRL - achitat factura seria  nr 2159 din 2022-01-10</t>
  </si>
  <si>
    <t xml:space="preserve">SF c/v F 2157 prestari servicii C Maternal - PARTIZAN SECURITY SRL - achitat factura seria MATERNAL nr 2157 din 2022-01-10</t>
  </si>
  <si>
    <t xml:space="preserve">SF c/v F 6177 servicii paza C Maternal - PAZA SI PROTECTIE BIHOR SRL - achitat factura seria M nr 6177 din 2022-01-01</t>
  </si>
  <si>
    <t xml:space="preserve">SF c/v F 14510844 abonament purificator C Maternal - LA FANTANA SRL - achitat factura seria M nr 14510844 din 2022-01-03</t>
  </si>
  <si>
    <t xml:space="preserve">SF c/v F 3954 servicii spalatorie Ciupercute - MONDOTUR SRL - achitat factura seria  nr 3954 din 2022-01-03</t>
  </si>
  <si>
    <t xml:space="preserve">SF c/v F 2160 prestari servicii Ciupercute - PARTIZAN SECURITY SRL - achitat factura seria  nr 2160 din 2022-01-10</t>
  </si>
  <si>
    <t xml:space="preserve">SF c/v F 14510843 abonament purificator Adapost - LA FANTANA SRL - achitat factura seria  nr 14510843 din 2022-01-03</t>
  </si>
  <si>
    <t xml:space="preserve">SF c/v F 3952 servicii spalatorie Adapost - MONDOTUR SRL - achitat factura seria  nr 3952 din 2022-01-03</t>
  </si>
  <si>
    <t xml:space="preserve">SF c/v F 2151 prestari servicii Adapost - PARTIZAN SECURITY SRL - achitat factura seria  nr 2151 din 2022-01-10</t>
  </si>
  <si>
    <t xml:space="preserve">SF c/v F 88220 gaze Ghiocei - DISTRIGAZ VEST SA - achitat factura seria  nr 88220 din 2022-01-13</t>
  </si>
  <si>
    <t xml:space="preserve">SF c/v F 88202 gaze Albastrele - DISTRIGAZ VEST SA - achitat factura seria 40 nr 88202 din 2022-01-13</t>
  </si>
  <si>
    <t xml:space="preserve">SF c/v F 88201 gaze Buburuze - DISTRIGAZ VEST SA - achitat factura seria  nr 88201 din 2022-01-13</t>
  </si>
  <si>
    <t xml:space="preserve">SF c/v F 88202 gaze Piticii - DISTRIGAZ VEST SA - achitat factura seria  nr 88202 din 2022-01-13</t>
  </si>
  <si>
    <t xml:space="preserve">SF c/v F 221035 energie electrica Cprucane - WERK ENERGY SRL - achitat factura seria  nr 221035 din 2022-01-11</t>
  </si>
  <si>
    <t xml:space="preserve">SF c/v F 221036 energie electrica Prichindeii - WERK ENERGY SRL - achitat factura seria 79 nr 221036 din 2022-01-11</t>
  </si>
  <si>
    <t xml:space="preserve">SF c/v F 88445 gaze Noastra - DISTRIGAZ VEST SA - achitat factura seria  nr 88445 din 2022-01-13</t>
  </si>
  <si>
    <t xml:space="preserve">SF c/v F 88050 gaze Mugurasi - DISTRIGAZ VEST SA - achitat factura seria  nr 88050 din 2022-01-13</t>
  </si>
  <si>
    <t xml:space="preserve">SF c/v F 624749 cod E 3613 energie termica Dalmatieni - TERMOFICARE ORADEA SA - achitat factura seria an 2021 nr 624749 din 2022-01-01</t>
  </si>
  <si>
    <t xml:space="preserve">SF c/v F 221035 energie electrica C Maternal - WERK ENERGY SRL - achitat factura seria M nr 221035 din 2022-01-11</t>
  </si>
  <si>
    <t xml:space="preserve">SF c/v F 221020 energie electrica Ciupercute - WERK ENERGY SRL - achitat factura seria  nr 221020 din 2022-01-11</t>
  </si>
  <si>
    <t xml:space="preserve">SF c/v F 88221 gaze Ciupercute - DISTRIGAZ VEST SA - achitat factura seria  nr 88221 din 2022-01-13</t>
  </si>
  <si>
    <t xml:space="preserve">SF c/v F 88051 gaze St Norocoasa - DISTRIGAZ VEST SA - achitat factura seria  nr 88051 din 2022-01-13</t>
  </si>
  <si>
    <t xml:space="preserve">SF c/v F 221013 energie electrica Adapsot - WERK ENERGY SRL - achitat factura seria  nr 221013 din 2022-01-11</t>
  </si>
  <si>
    <t xml:space="preserve">SF c/v F 479870 cod I/4414 apa Ghiocei - COMPANIA DE APA ORADEA SA - achitat factura seria  nr 479870 din 2022-01-03</t>
  </si>
  <si>
    <t xml:space="preserve">SF c/v F 479872 cod I/4416 apa Albastrele - COMPANIA DE APA ORADEA SA - achitat factura seria 40 nr 479872 din 2022-01-03</t>
  </si>
  <si>
    <t xml:space="preserve">SF c/v F 479871 cod I/4415 apa Buburuze - COMPANIA DE APA ORADEA SA - achitat factura seria  nr 479871 din 2022-01-03</t>
  </si>
  <si>
    <t xml:space="preserve">SF c/v F 479865 cod I/4405 apa Pas Maiastra - COMPANIA DE APA ORADEA SA - achitat factura seria  nr 479865 din 2022-01-03</t>
  </si>
  <si>
    <t xml:space="preserve">SF c/v F 479872 cod I/4416 apa Piticii - COMPANIA DE APA ORADEA SA - achitat factura seria  nr 479872 din 2022-01-03</t>
  </si>
  <si>
    <t xml:space="preserve">SF c/v F 4748895 cod 115150 colectare deseu Cprucane - RER VEST SA - achitat factura seria an 2021 nr 4748895 din 2022-01-01</t>
  </si>
  <si>
    <t xml:space="preserve">SF c/v F 479875 cod I/4780 apa Cprucane - COMPANIA DE APA ORADEA SA - achitat factura seria an. 2021 nr 479875 din 2022-01-01</t>
  </si>
  <si>
    <t xml:space="preserve">SF c/v F 479869 cod I/4413 apa Prichindeii - COMPANIA DE APA ORADEA SA - achitat factura seria 79 nr 479869 din 2022-01-03</t>
  </si>
  <si>
    <t xml:space="preserve">SF c/v F 4748889 cod 115150 colectare deseu Dalmatieni - RER VEST SA - achitat factura seria an 2021 nr 4748889 din 2022-01-01</t>
  </si>
  <si>
    <t xml:space="preserve">SF c/v F 47987 cod I/4780 apa C Maternal - COMPANIA DE APA ORADEA SA - achitat factura seria M nr 479875 din 2022-01-01</t>
  </si>
  <si>
    <t xml:space="preserve">SF c/v F 700029 cod I/4408 vidanjare Paleu - COMPANIA DE APA ORADEA SA - achitat factura seria P nr 700029 din 2022-01-10</t>
  </si>
  <si>
    <t xml:space="preserve">SF c/v F 479867 cod I/4409 apa Ciupercute - COMPANIA DE APA ORADEA SA - achitat factura seria an 2021 nr 479867 din 2022-01-01</t>
  </si>
  <si>
    <t xml:space="preserve">SF c/v F 4748898 cod 115150 colectare deseu Ciupercute - RER VEST SA - achitat factura seria an 2021 nr 4748898 din 2022-01-01</t>
  </si>
  <si>
    <t xml:space="preserve">SF c/v F 479863 cod I/4403 apa St Norocoasa - COMPANIA DE APA ORADEA SA - achitat factura seria  nr 479863 din 2022-01-03</t>
  </si>
  <si>
    <t xml:space="preserve">SF c/v F 4748911 cod 115150 colectare deseu Adapost - RER VEST SA - achitat factura seria an 2021 nr 4748911 din 2022-01-01</t>
  </si>
  <si>
    <t xml:space="preserve">SF c/v F 220300085146 conv telefonice Ghiocei - TELEKOM ROMANIA COMMUNICATIONS - achitat factura seria  nr 220300085146 din 2022-01-01</t>
  </si>
  <si>
    <t xml:space="preserve">SF c/v F 220300084881 conv telefonice Pas Maiastra - TELEKOM ROMANIA COMMUNICATIONS - achitat factura seria  nr 220300084881 din 2022-01-01</t>
  </si>
  <si>
    <t xml:space="preserve">SF c/v F 220300084884 conv telefonice Piticii - TELEKOM ROMANIA COMMUNICATIONS - achitat factura seria  nr 220300084884 din 2022-01-01</t>
  </si>
  <si>
    <t xml:space="preserve">SF c/v F 10644679 cablu tv Cprucane - RCS   RDS SA - achitat factura seria  nr 10644679 din 2022-01-06</t>
  </si>
  <si>
    <t xml:space="preserve">SF c/v F 220300085148 conv telefonice Noastra - TELEKOM ROMANIA COMMUNICATIONS - achitat factura seria  nr 220300085148 din 2022-01-01</t>
  </si>
  <si>
    <t xml:space="preserve">SF c/v F 22030008488 conv telefonice Mugurasi - TELEKOM ROMANIA COMMUNICATIONS - achitat factura seria  nr 220300084883 din 2022-01-01</t>
  </si>
  <si>
    <t xml:space="preserve">SF c/v F 220300085149 conv telefonice Curcubeu - TELEKOM ROMANIA COMMUNICATIONS - achitat factura seria  nr 220300085149 din 2022-01-01</t>
  </si>
  <si>
    <t xml:space="preserve">SF c/v F 10644646 cablu tv Dalmatieni - RCS   RDS SA - achitat factura seria  nr 10644646 din 2022-01-06</t>
  </si>
  <si>
    <t xml:space="preserve">SF c/v F 10644656 cablu tv C Maternal - RCS   RDS SA - achitat factura seria MATERNAL nr 10644656 din 2022-01-06</t>
  </si>
  <si>
    <t xml:space="preserve">SF c/v F 10644675 cablu tv Osorhei - RCS   RDS SA - achitat factura seria O nr 10644675 din 2022-01-06</t>
  </si>
  <si>
    <t xml:space="preserve">SF c/v F 10644685 cablu tv Paleu - RCS   RDS SA - achitat factura seria P nr 10644685 din 2022-01-06</t>
  </si>
  <si>
    <t xml:space="preserve">SF c/v F 10644639 cablu tv Ciupercute - RCS   RDS SA - achitat factura seria  nr 10644639 din 2022-01-06</t>
  </si>
  <si>
    <t xml:space="preserve">SF c/v F 10644683 cablu tv Impact - RCS   RDS SA - achitat factura seria I nr 10644683 din 2022-01-06</t>
  </si>
  <si>
    <t xml:space="preserve">SF c/v F 220300085144 conv telefonice St Norocoasa - TELEKOM ROMANIA COMMUNICATIONS - achitat factura seria  nr 220300085144 din 2022-01-01</t>
  </si>
  <si>
    <t xml:space="preserve">SF c/v F 220300084887 conv telefonice Adapost - TELEKOM ROMANIA COMMUNICATIONS - achitat factura seria  nr 220300084887 din 2022-01-01</t>
  </si>
  <si>
    <t xml:space="preserve">C/V nr 17691din data 10 01 2022 - SELECT CATERING S.R.L - achitat factura seria  nr 17691 din 2022-01-10</t>
  </si>
  <si>
    <t xml:space="preserve">SF c/v F 17690 servicii catering Pas Maiastra - SELECT CATERING S.R.L - achitat factura seria  nr 17690 din 2022-01-10</t>
  </si>
  <si>
    <t xml:space="preserve">SF c/v F 17693 servicii catering Piticii - SELECT CATERING S.R.L - achitat factura seria  nr 17693 din 2022-01-10</t>
  </si>
  <si>
    <t xml:space="preserve">SF c/v F 17687 servicii catering Prichindeii - SELECT CATERING S.R.L - achitat factura seria  nr 17687 din 2022-01-10</t>
  </si>
  <si>
    <t xml:space="preserve">SF c/v F 17694 servicii catering curcubeu - SELECT CATERING S.R.L - achitat factura seria  nr 17694 din 2022-01-10</t>
  </si>
  <si>
    <t xml:space="preserve">SF c/v F 17688 servicii catering St Norocoasa - SELECT CATERING S.R.L - achitat factura seria  nr 17688 din 2022-01-10</t>
  </si>
  <si>
    <t xml:space="preserve">SF c/v F 17691 alimente Albastrele - SELECT CATERING S.R.L - achitat factura seria  nr 17691 din 2022-01-10</t>
  </si>
  <si>
    <t xml:space="preserve">SF c/v F 17690 alimente Pas Maiastra - SELECT CATERING S.R.L - achitat factura seria  nr 17690 din 2022-01-10</t>
  </si>
  <si>
    <t xml:space="preserve">SF c/v F 17693 alimente Piticii - SELECT CATERING S.R.L - achitat factura seria  nr 17693 din 2022-01-10</t>
  </si>
  <si>
    <t xml:space="preserve">SF c/v F 17687 alimente prichindeii - SELECT CATERING S.R.L - achitat factura seria  nr 17687 din 2022-01-10</t>
  </si>
  <si>
    <t xml:space="preserve">SF c/v F 17694 alimente Curcubeu - SELECT CATERING S.R.L - achitat factura seria  nr 17694 din 2022-01-10</t>
  </si>
  <si>
    <t xml:space="preserve">SF c/v F 17688 alimente St Norocoasa - SELECT CATERING S.R.L - achitat factura seria  nr 17688 din 2022-01-10</t>
  </si>
  <si>
    <t xml:space="preserve">SF c/v F 191238 medicamente C Maternal - SUFLET FARM SRL - achitat factura seria M nr 191238 din 2022-01-01</t>
  </si>
  <si>
    <t xml:space="preserve">SF c/v F 19124 medicamente C Maternal - SUFLET FARM SRL - achitat factura seria BH nr 191240 din 2022-01-01</t>
  </si>
  <si>
    <t xml:space="preserve">SF c/v F 0000007 medicamente Ciresarii - CODINS SRL - achitat factura seria TIN2021 nr 0000007 din 2022-01-13</t>
  </si>
  <si>
    <t xml:space="preserve">SF c/v F 131132 coroana naturala Directie - ASTROMELIA SRL - achitat factura seria  nr 131132 din 2022-01-17</t>
  </si>
  <si>
    <t xml:space="preserve">SF c/v F 137082 actualizare legis Directie - CENTRUL TERIT.CALCUL ELECTRONI - achitat factura seria  nr 137082 din 2022-01-12</t>
  </si>
  <si>
    <t xml:space="preserve">SF c/v F 624744 cod E 3613 energie termica Directie - TERMOFICARE ORADEA SA - achitat factura seria  nr 824744 din 2022-01-03</t>
  </si>
  <si>
    <t xml:space="preserve">SF c/v F 43368 cod abonat 0805120318 conv telef Directie - ORANGE ROMANIA SA - achitat factura seria  nr 43368 din 2022-01-03</t>
  </si>
  <si>
    <t xml:space="preserve">Fact nr 43368 seria din 03/01/22 - VODAFONE ROMANIA SA - achitat factura seria  nr 43368 din 2022-01-03</t>
  </si>
  <si>
    <t xml:space="preserve">26.01.2022</t>
  </si>
  <si>
    <t xml:space="preserve">SF c/v F 55240 incarcat butelii Dalmatieni - ALPIN GAS SRL - achitat factura seria D nr 55240 din 2022-01-10</t>
  </si>
  <si>
    <t xml:space="preserve">SF c/v F 624744 cod E 3613 energie termica Adapost - TERMOFICARE ORADEA SA - achitat factura seria ANCS nr 624744 din 2022-01-01</t>
  </si>
  <si>
    <t xml:space="preserve">27.01.2022</t>
  </si>
  <si>
    <t xml:space="preserve">SF c/v F 4 tamplarie pvc Cabrpad Ciutelec - LUXTERM SRL - achitat factura seria  nr 4 din 2022-01-17</t>
  </si>
  <si>
    <t xml:space="preserve">SF c/v F 210210 materiale igiena Cabrpad Ciutelec - ROGESIL SRL - achitat factura seria  nr 210210 din 2022-01-12</t>
  </si>
  <si>
    <t xml:space="preserve">SF c/v F 2185A medicamente Ciapad Ciutelec - FARMACO COM SRL - achitat factura seria  nr 2185A din 2022-01-07</t>
  </si>
  <si>
    <t xml:space="preserve">SF c/v F 2219 medicamente cabrpad Ciutelec - FARMACO COM SRL - achitat factura seria  nr 2219 din 2022-01-17</t>
  </si>
  <si>
    <t xml:space="preserve">SF c/v F 2186A medicamente Cabrpad Ciutelec - FARMACO COM SRL - achitat factura seria  nr 2186A din 2022-01-11</t>
  </si>
  <si>
    <t xml:space="preserve">SF c/v F 5747389 materiale curatenie Cabrpad Ciutelec - B.N. BUSINESS SRL - achitat factura seria  nr 5747389 din 2022-01-10</t>
  </si>
  <si>
    <t xml:space="preserve">SF c/v F 574738 dezinfectanti Cabrpad Ciutelec - B.N. BUSINESS SRL - achitat factura seria  nr 5747389 din 2022-01-10</t>
  </si>
  <si>
    <t xml:space="preserve">Incasat factura DGASPC.6 00160 client INSPECTORATUL DE POLITIE JUDETEAN BIHOR - CHELTUIELI ENERGIE ELECTRICA PENTRU LUNA DECEMBRIE</t>
  </si>
  <si>
    <t xml:space="preserve">Incasat factura DGASPC.6 00160 client INSPECTORATUL DE POLITIE JUDETEAN BIHOR - CHELTUIELI ENERGIE TERMICA, APA RECE INCALZITA</t>
  </si>
  <si>
    <t xml:space="preserve">SF c/v F 6177 servicii paza Lmp Venus - PAZA SI PROTECTIE BIHOR SRL - achitat factura seria VENUS nr 6177 din 2022-01-01</t>
  </si>
  <si>
    <t xml:space="preserve">SF c/v indemnizatie iesire sistem AMP - S.I.C. - achitat factura seria  nr 1614 din 2022-01-11</t>
  </si>
  <si>
    <t xml:space="preserve">SF c/v indemnizatie iesire sistem AMP - H. D. - achitat factura seria SF nr 68955 din 2022-01-17</t>
  </si>
  <si>
    <t xml:space="preserve">SF c/v F 220300084886 conv telefonifce Dalmatieni - TELEKOM ROMANIA COMMUNICATIONS - achitat factura seria D nr 220300084886 din 2022-01-01</t>
  </si>
  <si>
    <t xml:space="preserve">SF c/v F 17682 servicii catering Paleu - SELECT CATERING S.R.L - achitat factura seria P nr 17682 din 2022-01-10</t>
  </si>
  <si>
    <t xml:space="preserve">SF c/v F 17685 servicii catering C Maternal - SELECT CATERING S.R.L - achitat factura seria M nr 17685 din 2022-01-10</t>
  </si>
  <si>
    <t xml:space="preserve">SF c/v F 17674 servicii catering Dalmatieni - SELECT CATERING S.R.L - achitat factura seria D nr 17674 din 2022-01-10</t>
  </si>
  <si>
    <t xml:space="preserve">SF c/v F 17666 servicii catering Haiducii - SELECT CATERING S.R.L - achitat factura seria SLC nr 17666 din 2022-01-10</t>
  </si>
  <si>
    <t xml:space="preserve">SF c/v F 1768 servicii catering Cprucane - SELECT CATERING S.R.L - achitat factura seria 17684 nr 17684 din 2022-01-10</t>
  </si>
  <si>
    <t xml:space="preserve">SF c/v F 17682 alimente Paleu - SELECT CATERING S.R.L - achitat factura seria P nr 17682 din 2022-01-10</t>
  </si>
  <si>
    <t xml:space="preserve">SF c/v F 17685 alimente C Maternal - SELECT CATERING S.R.L - achitat factura seria M nr 17685 din 2022-01-10</t>
  </si>
  <si>
    <t xml:space="preserve">SF c/v F 17674 alimente Dalmatieni - SELECT CATERING S.R.L - achitat factura seria D nr 17674 din 2022-01-10</t>
  </si>
  <si>
    <t xml:space="preserve">SF c/v F 17666 alimente Haiducii - SELECT CATERING S.R.L - achitat factura seria SLC nr 17666 din 2022-01-10</t>
  </si>
  <si>
    <t xml:space="preserve">SF c/v F 17684 alimente Cprucane - SELECT CATERING S.R.L - achitat factura seria 17684 nr 17684 din 2022-01-10</t>
  </si>
  <si>
    <t xml:space="preserve">SF c/v F 196061 abonament otl Ciupercute - ORADEA TRANSPORT LOCAL SA - achitat factura seria C nr 196061 din 2022-01-18</t>
  </si>
  <si>
    <t xml:space="preserve">SF c/v F 202693 medicamente Ciapad Ciutelec - HYGEA SRL - achitat factura seria  nr 202693 din 2022-01-03</t>
  </si>
  <si>
    <t xml:space="preserve">SF c/v F 2174 prestari servicii Ciapad Ciutelec - PARTIZAN SECURITY SRL - achitat factura seria CIA nr 2174 din 2022-01-10</t>
  </si>
  <si>
    <t xml:space="preserve">SF c/v F 2174 prestari servicii Cabrpad Ciutelec - PARTIZAN SECURITY SRL - achitat factura seria  nr 2174 din 2022-01-10</t>
  </si>
  <si>
    <t xml:space="preserve">SF c/v F 17629 alimente Ciapad Ciutelec - SELECT CATERING S.R.L - achitat factura seria  nr 17629 din 2022-01-03</t>
  </si>
  <si>
    <t xml:space="preserve">SF c/v F 17662 alimente Cabrpad Ciutelec - SELECT CATERING S.R.L - achitat factura seria  nr 17662 din 2022-01-10</t>
  </si>
  <si>
    <t xml:space="preserve">SF c/v F 17628 alimente Cabrpad Ciutelec - SELECT CATERING S.R.L - achitat factura seria  nr 17628 din 2022-01-03</t>
  </si>
  <si>
    <t xml:space="preserve">SF c/v F 2181 medicamente Ciapad Ciutelec - FARMACO COM SRL - achitat factura seria  nr 2181 din 2022-01-04</t>
  </si>
  <si>
    <t xml:space="preserve">SF c/v F 2184A medicamente Ciapad Ciutelec - FARMACO COM SRL - achitat factura seria  nr 2184A din 2022-01-06</t>
  </si>
  <si>
    <t xml:space="preserve">SF c/v F 202692 medicamente Ciapad Ciutelec - HYGEA SRL - achitat factura seria  nr 202692 din 2022-01-03</t>
  </si>
  <si>
    <t xml:space="preserve">SF c/v F 202733 medicamente Cabrpad Ciutelec - HYGEA SRL - achitat factura seria  nr 202733 din 2022-01-10</t>
  </si>
  <si>
    <t xml:space="preserve">SF c/v F 2182 medicamente Cabrpad Ciutelec - FARMACO COM SRL - achitat factura seria  nr 2182 din 2022-01-04</t>
  </si>
  <si>
    <t xml:space="preserve">SF c/v F 202691 medicamente Cabrpad Ciutelec - HYGEA SRL - achitat factura seria  nr 202691 din 2022-01-03</t>
  </si>
  <si>
    <t xml:space="preserve">SF c/v F 2183 medicamente Cabrpad Ciutelec - FARMACO COM SRL - achitat factura seria  nr 2183 din 2022-01-05</t>
  </si>
  <si>
    <t xml:space="preserve">SF c/v F 2222d medicamente Cabrpad Ciutelec - FARMACO COM SRL - achitat factura seria  nr 2222 din 2022-01-21</t>
  </si>
  <si>
    <t xml:space="preserve">SF c/v F 221034 energie electrica Ciapad Ciutelec - WERK ENERGY SRL - achitat factura seria CIA nr 221034 din 2022-01-11</t>
  </si>
  <si>
    <t xml:space="preserve">SF c/v F 221034 energie electrica Cabrpad Ciutelec - WERK ENERGY SRL - achitat factura seria  nr 221034 din 2022-01-11</t>
  </si>
  <si>
    <t xml:space="preserve">SF c/v F 11771 colectare deseu Ciapad Ciutelec - AVE BIHOR SRL - achitat factura seria CIA nr 11771 din 2022-01-03</t>
  </si>
  <si>
    <t xml:space="preserve">SF c/v F 11771 colectare deseu Cabrpad Ciutelec - AVE BIHOR SRL - achitat factura seria  nr 11771 din 2022-01-03</t>
  </si>
  <si>
    <t xml:space="preserve">SF c/v F 2462416 cod K/1669 apa Lppad Arc - COMPANIA DE APA ORADEA SA - achitat factura seria an 2021 nr 2462416 din 2022-01-01</t>
  </si>
  <si>
    <t xml:space="preserve">SF c/v F 10644664 cablu tv Ciapad Ciutelec - RCS   RDS SA - achitat factura seria  nr 10644664 din 2022-01-06</t>
  </si>
  <si>
    <t xml:space="preserve">SF c/v F 10644666 cablu tv Ciapad Ciutelec - RCS   RDS SA - achitat factura seria  nr 10644666 din 2022-01-06</t>
  </si>
  <si>
    <t xml:space="preserve">SF c/v F 220300111950 conv telefonice Cabrpad Ciutelec - TELEKOM ROMANIA COMMUNICATIONS - achitat factura seria  nr 220300111950 din 2022-01-01</t>
  </si>
  <si>
    <t xml:space="preserve">SF c/v F 10644665 cablu tv Cabrpad Ciutelec - RCS   RDS SA - achitat factura seria  nr 10644665 din 2022-01-06</t>
  </si>
  <si>
    <t xml:space="preserve">SF c/v F 10644668 cablu tv Cabrpad CIutelec - RCS   RDS SA - achitat factura seria  nr 10644668 din 2022-01-06</t>
  </si>
  <si>
    <t xml:space="preserve">SF c/v F 10644669 cablu tv Cabrpad Ciutelec - RCS   RDS SA - achitat factura seria  nr 10644669 din 2022-01-06</t>
  </si>
  <si>
    <t xml:space="preserve">SF c/v F 17662 servicii catering Cabrpad Ciutelec - SELECT CATERING S.R.L - achitat factura seria  nr 17662 din 2022-01-10</t>
  </si>
  <si>
    <t xml:space="preserve">Incasat factura DGASPC.6 00157 client CENTRUL SCOLAR DE EDUCATIE INCLUZIVA ORIZONT - CHELTUIELI ENERGIE ELECTRICA  CONF. F. 2210</t>
  </si>
  <si>
    <t xml:space="preserve">Incasat factura DGASPC.6 00159 client INSPECTORATUL DE POLITIE JUDETEAN BIHOR - CHELTUIELI APA, CANAL PT 10 PERSOANE - LUNA DECEMBRIE</t>
  </si>
  <si>
    <t xml:space="preserve">Incasat factura DGASPC.6 00158 client CENTRUL SCOLAR DE EDUCATIE INCLUZIVA ORIZONT - CHELTUIELI APA, CANAL PENTRU CORP C7</t>
  </si>
  <si>
    <t xml:space="preserve">28.01.2022</t>
  </si>
  <si>
    <t xml:space="preserve">SF c/v F 2101229 materiale igiena Cighid - ROGESIL SRL - achitat factura seria  nr 2101229 din 2022-01-21</t>
  </si>
  <si>
    <t xml:space="preserve">SF c/v F 2101228 materiale igiena Cighid - ROGESIL SRL - achitat factura seria  nr 2101228 din 2022-01-21</t>
  </si>
  <si>
    <t xml:space="preserve">SF c/v F 800328 medicamente Cighid - HYGEA SRL - achitat factura seria HYHE nr 800328 din 2022-01-19</t>
  </si>
  <si>
    <t xml:space="preserve">SF c/v F 17707 servicii catering Cighid - SELECT CATERING S.R.L - achitat factura seria SLC BH nr 17707 din 2022-01-20</t>
  </si>
  <si>
    <t xml:space="preserve">SF c/v F 2101225 materiale igiena Increderea - ROGESIL SRL - achitat factura seria  nr 2101225 din 2022-01-21</t>
  </si>
  <si>
    <t xml:space="preserve">SF c/v F 30057536 materiale igiena Increderea - TZMO ROMANIA SRL - achitat factura seria  nr 30057536 din 2022-01-21</t>
  </si>
  <si>
    <t xml:space="preserve">SF c/v F 2101226 materiale igiena Prieetenia - ROGESIL SRL - achitat factura seria  nr 2101226 din 2022-01-21</t>
  </si>
  <si>
    <t xml:space="preserve">SF c/v F 30057538 materiale igiena Prietenia - TZMO ROMANIA SRL - achitat factura seria  nr 30057538 din 2022-01-21</t>
  </si>
  <si>
    <t xml:space="preserve">SF c/v F 30057423 materiale igiena Cighid - TZMO ROMANIA SRL - achitat factura seria CJ nr 30057423 din 2022-01-18</t>
  </si>
  <si>
    <t xml:space="preserve">SF c/v F 2101211 materiale igiena Ciapad Ciutelec - ROGESIL SRL - achitat factura seria  nr 2101211 din 2022-01-12</t>
  </si>
  <si>
    <t xml:space="preserve">SF c/v F 3912 furnituri birou Increderea - GXC OFFICE SRL - achitat factura seria  nr 3912 din 2022-01-18</t>
  </si>
  <si>
    <t xml:space="preserve">SF c/v F 3911 furnituri birou Prietenia - GXC OFFICE SRL - achitat factura seria  nr 3911 din 2022-01-18</t>
  </si>
  <si>
    <t xml:space="preserve">SF c/v F 3902 furnituri birou Cighid - GXC OFFICE SRL - achitat factura seria  nr 3902 din 2022-01-17</t>
  </si>
  <si>
    <t xml:space="preserve">SF c/v F 3913 furnituri birou Lmp 6 - GXC OFFICE SRL - achitat factura seria  nr 3913 din 2022-01-18</t>
  </si>
  <si>
    <t xml:space="preserve">SF c/v F 17719 alimente Increderea - SELECT CATERING S.R.L - achitat factura seria  nr 17719 din 2022-01-20</t>
  </si>
  <si>
    <t xml:space="preserve">SF c/v F 17723 alimente Prietenia - SELECT CATERING S.R.L - achitat factura seria  nr 17723 din 2022-01-20</t>
  </si>
  <si>
    <t xml:space="preserve">SF c/v F 17721 alimente Victoria - SELECT CATERING S.R.L - achitat factura seria  nr 17721 din 2022-01-20</t>
  </si>
  <si>
    <t xml:space="preserve">SF c/v F 17722 alimente Trinitata - SELECT CATERING S.R.L - achitat factura seria  nr 17722 din 2022-01-20</t>
  </si>
  <si>
    <t xml:space="preserve">SF c/v F 17707 alimente Cighid - SELECT CATERING S.R.L - achitat factura seria SLC BH nr 17707 din 2022-01-20</t>
  </si>
  <si>
    <t xml:space="preserve">SF c/v F 17706 alimente Ciapad Ciutelec - SELECT CATERING S.R.L - achitat factura seria  nr 17706 din 2022-01-20</t>
  </si>
  <si>
    <t xml:space="preserve">SF c/v F 17663 alimente Ciapad Ciutelec - SELECT CATERING S.R.L - achitat factura seria  nr 17663 din 2022-01-10</t>
  </si>
  <si>
    <t xml:space="preserve">SF c/v F 2218 medicamente Ciapad Ciutelec - FARMACO COM SRL - achitat factura seria  nr 2218 din 2022-01-17</t>
  </si>
  <si>
    <t xml:space="preserve">SF c/v F 2187A medicamente Ciapad Ciutelec - FARMACO COM SRL - achitat factura seria  nr 2187A din 2022-01-11</t>
  </si>
  <si>
    <t xml:space="preserve">SF c/v F 202738 medicamente Ciapad Ciutelec - HYGEA SRL - achitat factura seria  nr 202738 din 2022-01-11</t>
  </si>
  <si>
    <t xml:space="preserve">SF c/v F 196065 abonament otl Lmp 7 - ORADEA TRANSPORT LOCAL SA - achitat factura seria  nr 196065 din 2022-01-18</t>
  </si>
  <si>
    <t xml:space="preserve">SF c/v F 196064 abonament otl LMP 8 - ORADEA TRANSPORT LOCAL SA - achitat factura seria  nr 196064 din 2022-01-18</t>
  </si>
  <si>
    <t xml:space="preserve">SF c/v F 7253284 materiale curatenie Increderea - B.N. BUSINESS SRL - achitat factura seria  nr 7253284 din 2022-01-18</t>
  </si>
  <si>
    <t xml:space="preserve">SF c/v F 7253285 materiale curatenie Prietenia - B.N. BUSINESS SRL - achitat factura seria  nr 7253285 din 2022-01-18</t>
  </si>
  <si>
    <t xml:space="preserve">SF c/v F 7253234 materiale curatenie Cighid - B.N. BUSINESS SRL - achitat factura seria  nr 7253234 din 2022-01-17</t>
  </si>
  <si>
    <t xml:space="preserve">SF c/v cheltuieli asociatie Lmp 6 - ASOC.PROPRIETARI ITALIANA 117 - achitat factura seria  nr 57 din 2022-01-17</t>
  </si>
  <si>
    <t xml:space="preserve">SF c/v chirie cf contractului Cighid - TISZA KOLOMAN - achitat factura seria TK nr 22423/8/01 din 2022-01-20</t>
  </si>
  <si>
    <t xml:space="preserve">SF c/v chirie cf contractului Cighid - TISZA GHEORGHE - achitat factura seria TG nr 22423/8/01 din 2022-01-20</t>
  </si>
  <si>
    <t xml:space="preserve">SF c/v F 7253284 dezinfectanti Increderea - B.N. BUSINESS SRL - achitat factura seria  nr 7253284 din 2022-01-18</t>
  </si>
  <si>
    <t xml:space="preserve">SF c/v F 7253285 dezinfectanti Prieetenia - B.N. BUSINESS SRL - achitat factura seria  nr 7253285 din 2022-01-18</t>
  </si>
  <si>
    <t xml:space="preserve">SF c/v F 5747782 dezinfectanti Cighid - B.N. BUSINESS SRL - achitat factura seria  nr 5747782 din 2022-01-17</t>
  </si>
  <si>
    <t xml:space="preserve">SF c/v F 17719 servicii catering Increderea - SELECT CATERING S.R.L - achitat factura seria  nr 17719 din 2022-01-20</t>
  </si>
  <si>
    <t xml:space="preserve">SF c/v F 17723 servicii catering Prieetneia - SELECT CATERING S.R.L - achitat factura seria  nr 17723 din 2022-01-20</t>
  </si>
  <si>
    <t xml:space="preserve">SF c/v F 17721 servicii catering Victoria - SELECT CATERING S.R.L - achitat factura seria  nr 17721 din 2022-01-20</t>
  </si>
  <si>
    <t xml:space="preserve">SF c/v F 17722 servicii catering Trinitata - SELECT CATERING S.R.L - achitat factura seria  nr 17722 din 2022-01-20</t>
  </si>
  <si>
    <t xml:space="preserve">SF c/v F 17706 servicii catering Ciapad Ciutelec - SELECT CATERING S.R.L - achitat factura seria  nr 17706 din 2022-01-20</t>
  </si>
  <si>
    <t xml:space="preserve">SF c/v F 17663 servicii catering Ciapad Ciutelec - SELECT CATERING S.R.L - achitat factura seria  nr 17663 din 2022-01-10</t>
  </si>
  <si>
    <t xml:space="preserve">SF c/v F 17733 servicii catering Pas Maisastra - SELECT CATERING S.R.L - achitat factura seria  nr 17733 din 2022-01-20</t>
  </si>
  <si>
    <t xml:space="preserve">SF c/v F 17732 servicii catering Noastra - SELECT CATERING S.R.L - achitat factura seria  nr 17732 din 2022-01-20</t>
  </si>
  <si>
    <t xml:space="preserve">SF c/v F 17734 servicii catering Albastrele - SELECT CATERING S.R.L - achitat factura seria  nr 17734 din 2022-01-20</t>
  </si>
  <si>
    <t xml:space="preserve">SF c/v F 17736 servicii catering Piticii - SELECT CATERING S.R.L - achitat factura seria  nr 17736 din 2022-01-20</t>
  </si>
  <si>
    <t xml:space="preserve">SF c/v F 17735 servicii catering Ghiocei - SELECT CATERING S.R.L - achitat factura seria  nr 17735 din 2022-01-20</t>
  </si>
  <si>
    <t xml:space="preserve">SF c/v F 17733 alimente Pas Maiastra - SELECT CATERING S.R.L - achitat factura seria  nr 17733 din 2022-01-20</t>
  </si>
  <si>
    <t xml:space="preserve">SF c/v F 17732 alimnete Noastra - SELECT CATERING S.R.L - achitat factura seria  nr 17732 din 2022-01-20</t>
  </si>
  <si>
    <t xml:space="preserve">SF c/v F 17734 alimente Albastrle - SELECT CATERING S.R.L - achitat factura seria  nr 17734 din 2022-01-20</t>
  </si>
  <si>
    <t xml:space="preserve">SF c/v F 17736 alimente Piticii - SELECT CATERING S.R.L - achitat factura seria  nr 17736 din 2022-01-20</t>
  </si>
  <si>
    <t xml:space="preserve">SF c/v F 17735 alimente Ghiocei - SELECT CATERING S.R.L - achitat factura seria  nr 17735 din 2022-01-20</t>
  </si>
  <si>
    <t xml:space="preserve">SF c/v F 202765 masti protectie Directie - HYGEA SRL - achitat factura seria  nr 202765 din 2022-01-14</t>
  </si>
  <si>
    <t xml:space="preserve">SF c/v F 492021010341 cafea apa zahar Directie - SELGROS CASH   CARRY SRL - achitat factura seria  nr 492021010341 din 2022-01-21</t>
  </si>
  <si>
    <t xml:space="preserve">SF c/v F 20220004 baterii sare Directie - TUDOREL EXIM SRL - achitat factura seria  nr 20220004 din 2022-01-17</t>
  </si>
  <si>
    <t xml:space="preserve">SF c/v F 726 servicii informatice Directie - SOFT INTERNATIONAL SRL - achitat factura seria  nr 726 din 2022-01-24</t>
  </si>
  <si>
    <t xml:space="preserve">SF c/v F 20220004 maturi nuiele Directie - TUDOREL EXIM SRL - achitat factura seria  nr 20220004 din 2022-01-17</t>
  </si>
  <si>
    <t xml:space="preserve">SF c/v F 61483 cod procedura codul muncii Directie - EDITURA CH BECK SRL - achitat factura seria  nr 61483 din 2022-01-25</t>
  </si>
  <si>
    <t xml:space="preserve">SF c/v F 202200 lopata zapada Directie - TUDOREL EXIM SRL - achitat factura seria  nr 20220004 din 2022-01-17</t>
  </si>
  <si>
    <t xml:space="preserve">SF c/v F 221035 energie electrica Pocu Venus - WERK ENERGY SRL - achitat factura seria V nr 221035 din 2022-01-11</t>
  </si>
  <si>
    <t xml:space="preserve">SF c/v F 4748893 cod 115150 colectare deseu Pocu Venus - RER VEST SA - achitat factura seria V nr 4748893 din 2022-01-26</t>
  </si>
  <si>
    <t xml:space="preserve">SF c/v F 479875 cod I/4780 apa Pocu Venus - COMPANIA DE APA ORADEA SA - achitat factura seria V nr 479875 din 2022-01-01</t>
  </si>
  <si>
    <t xml:space="preserve">SF c/v F 2101213 materiale igiena C Maternal - ROGESIL SRL - achitat factura seria M nr 2101213 din 2022-01-13</t>
  </si>
  <si>
    <t xml:space="preserve">SF c/v F 30057434 materiale igiena C Matrernal - TZMO ROMANIA SRL - achitat factura seria M nr 30057434 din 2022-01-25</t>
  </si>
  <si>
    <t xml:space="preserve">SF C/V F 55241 incarcare butelie Adapost - ALPIN GAS SRL - achitat factura seria ANCS nr 55241 din 2022-01-21</t>
  </si>
  <si>
    <t xml:space="preserve">SF c/v F 3894di furnituri birou C Maternal - GXC OFFICE SRL - achitat factura seria M nr 3894 din 2022-01-13</t>
  </si>
  <si>
    <t xml:space="preserve">SF c/v F 8301929d materiale curatenie C Maternal - B.N. BUSINESS SRL - achitat factura seria M nr 8301929 din 2022-01-11</t>
  </si>
  <si>
    <t xml:space="preserve">SF C/V F 7253138 coada metalica matura C Maternal - B.N. BUSINESS SRL - achitat factura seria M nr 7253138 din 2022-01-14</t>
  </si>
  <si>
    <t xml:space="preserve">SF C/V F 11804 propan gaz Ciresarii - BUTANGAS ROMANIA SA - achitat factura seria BGR2201 nr 11804 din 2022-01-17</t>
  </si>
  <si>
    <t xml:space="preserve">SF c/v F 17730d servicii catering Prichindeii - SELECT CATERING S.R.L - achitat factura seria  nr 17730 din 2022-01-20</t>
  </si>
  <si>
    <t xml:space="preserve">SF c/v F 17681 servicii catering Ciupercute - SELECT CATERING S.R.L - achitat factura seria C nr 17681 din 2022-01-10</t>
  </si>
  <si>
    <t xml:space="preserve">SF c/v F 17730 alimente Prichindeii - SELECT CATERING S.R.L - achitat factura seria  nr 17730 din 2022-01-20</t>
  </si>
  <si>
    <t xml:space="preserve">SF c/v F 17681 alimnete Ciupercute - SELECT CATERING S.R.L - achitat factura seria C nr 17681 din 2022-01-10</t>
  </si>
  <si>
    <t xml:space="preserve">31.01.2022</t>
  </si>
  <si>
    <t xml:space="preserve">Incasat factura DGASPC.6 00154 client AGENTIA NATIONALA IMPOTRIVA TRAFICULUI DE PERSOANE CENTRUL REGIONAL ORADEA</t>
  </si>
  <si>
    <t xml:space="preserve">Incasat factura DGASPC.6 00153 client AGENTIA NATIONALA IMPOTRIVA TRAFICULUI DE PERSOANE CENTRUL REGIONAL ORADEA</t>
  </si>
  <si>
    <t xml:space="preserve">Incasat factura DGASPC.6 00152 client AGENTIA NATIONALA IMPOTRIVA TRAFICULUI DE PERSOANE CENTRUL REGIONAL ORADEA</t>
  </si>
  <si>
    <t xml:space="preserve">Incasat factura DGASPC.6 00156 client AGENTIA NATIONALA IMPOTRIVA TRAFICULUI DE PERSOANE CENTRUL REGIONAL ORADEA</t>
  </si>
  <si>
    <t xml:space="preserve">Incasat factura DGASPC.6 00155 client AGENTIA NATIONALA IMPOTRIVA TRAFICULUI DE PERSOANE CENTRUL REGIONAL ORADEA</t>
  </si>
  <si>
    <t xml:space="preserve">SF c/v F 1497 servicii medicale Cighid - DIAGNOSTICA SRL - achitat factura seria DIAG nr 1497 din 2022-01-21</t>
  </si>
  <si>
    <t xml:space="preserve">SF c/v F 137 servicii medicale Victoria - CMI DR.PRODAN ALINA GRATIANA - achitat factura seria  nr 137 din 2022-01-26</t>
  </si>
  <si>
    <t xml:space="preserve">SF c/v F 30057418 materiale igiena Dalia - TZMO ROMANIA SRL - achitat factura seria CJ nr 30057418 din 2022-01-18</t>
  </si>
  <si>
    <t xml:space="preserve">SF c/v F 2101219 materiale igiena Sf Nicolae - ROGESIL SRL - achitat factura seria  nr 2101219 din 2022-01-13</t>
  </si>
  <si>
    <t xml:space="preserve">SF c/v F 3907 furnituri birou Dalia - GXC OFFICE SRL - achitat factura seria  nr 3907 din 2022-01-18</t>
  </si>
  <si>
    <t xml:space="preserve">SF c/v F 480 piese schimb Directie - COSIMARIO VENDING - achitat factura seria  nr 480 din 2022-01-17</t>
  </si>
  <si>
    <t xml:space="preserve">SF c/v F 2101214 materiale igiena Dalia - ROGESIL SRL - achitat factura seria  nr 2101214 din 2022-01-13</t>
  </si>
  <si>
    <t xml:space="preserve">SF c/v F 2101215 materiale igiena Dalia - ROGESIL SRL - achitat factura seria  nr 2101215 din 2022-01-13</t>
  </si>
  <si>
    <t xml:space="preserve">SF c/v F 5468331 materiale igiena Dalia - B.N. BUSINESS SRL - achitat factura seria  nr 54683313 din 2022-01-13</t>
  </si>
  <si>
    <t xml:space="preserve">SF c/v F 2101218 materiale igiena Sf Nicolae - ROGESIL SRL - achitat factura seria  nr 2101218 din 2022-01-13</t>
  </si>
  <si>
    <t xml:space="preserve">SF c/v F 54683661 materiale curatenie Dalia - B.N. BUSINESS SRL - achitat factura seria  nr 54683661 din 2022-01-18</t>
  </si>
  <si>
    <t xml:space="preserve">SF c/v F 725301 materiale curatenie Dalia - B.N. BUSINESS SRL - achitat factura seria  nr 7253018 din 2022-01-13</t>
  </si>
  <si>
    <t xml:space="preserve">SF c/v F 54683336 materiale curatenie Sf Nicolae - B.N. BUSINESS SRL - achitat factura seria  nr 54683336 din 2022-01-13</t>
  </si>
  <si>
    <t xml:space="preserve">SF c/v F 2101216 materiale igiena Iulia - ROGESIL SRL - achitat factura seria  nr 2101216 din 2022-01-13</t>
  </si>
  <si>
    <t xml:space="preserve">SF c/v F 30057416 materiale igiena Sf Andrei - TZMO ROMANIA SRL - achitat factura seria CJ nr 30057416 din 2022-01-18</t>
  </si>
  <si>
    <t xml:space="preserve">SF c/v F 390 furnituri birou Iulia - GXC OFFICE SRL - achitat factura seria  nr 3908 din 2022-01-18</t>
  </si>
  <si>
    <t xml:space="preserve">incasare F. 161/28.12.2021, serv. iluminat, de la ANITP</t>
  </si>
  <si>
    <t xml:space="preserve">SF c/v F 1497 servicii medicale Lppad Arc - DIAGNOSTICA SRL - achitat factura seria 48 nr 1497 din 2022-01-21</t>
  </si>
  <si>
    <t xml:space="preserve">SF c/v F 1497 servicii medicale Familia - DIAGNOSTICA SRL - achitat factura seria 45 nr 1497 din 2022-01-21</t>
  </si>
  <si>
    <t xml:space="preserve">SF c/v F 2101227 materiale igiena Familia - ROGESIL SRL - achitat factura seria  nr 2101227 din 2022-01-21</t>
  </si>
  <si>
    <t xml:space="preserve">SF c/v F 30057425 materiale igiena Familia - TZMO ROMANIA SRL - achitat factura seria  nr 30057425 din 2022-01-18</t>
  </si>
  <si>
    <t xml:space="preserve">SF c/v F 30057643 materiale igiena Ciapad Tinca - TZMO ROMANIA SRL - achitat factura seria CJ nr 30057643 din 2022-01-25</t>
  </si>
  <si>
    <t xml:space="preserve">SF c/v F 2101235 materiale igiena Ciapad Tinca - ROGESIL SRL - achitat factura seria  nr 2101235 din 2022-01-21</t>
  </si>
  <si>
    <t xml:space="preserve">SF c/v F 54683802 materiale igiena Ciapad Tinca - B.N. BUSINESS SRL - achitat factura seria  nr 54683802 din 2022-01-19</t>
  </si>
  <si>
    <t xml:space="preserve">SF c/v F 2101236 materiale igiena Ciapad Tinca - ROGESIL SRL - achitat factura seria  nr 2101236 din 2022-01-21</t>
  </si>
  <si>
    <t xml:space="preserve">SF c/v F 54683311 materiale igiena Sf Nicolae - B.N. BUSINESS SRL - achitat factura seria  nr 54683311 din 2022-01-13</t>
  </si>
  <si>
    <t xml:space="preserve">SF c/v F 30057417 materiale igiena Sf Nicolae - TZMO ROMANIA SRL - achitat factura seria CJ nr 30057417 din 2022-01-18</t>
  </si>
  <si>
    <t xml:space="preserve">SF c/v F 54683314 materiale igiena Iulia - B.N. BUSINESS SRL - achitat factura seria  nr 54683314 din 2022-01-13</t>
  </si>
  <si>
    <t xml:space="preserve">SF c/v F 21012 materiale igiena Iulia - ROGESIL SRL - achitat factura seria  nr 2101217 din 2022-01-13</t>
  </si>
  <si>
    <t xml:space="preserve">SF c/v F 54683315 materiale igiena Sf Andrei - B.N. BUSINESS SRL - achitat factura seria  nr 54683316 din 2022-01-13</t>
  </si>
  <si>
    <t xml:space="preserve">SF c/v F 210122 materiale igiena Sf Andrei - ROGESIL SRL - achitat factura seria  nr 2101221 din 2022-01-13</t>
  </si>
  <si>
    <t xml:space="preserve">SF c/v F 2101220 materiale igiena Sf Andrei - ROGESIL SRL - achitat factura seria  nr 2101220 din 2022-01-13</t>
  </si>
  <si>
    <t xml:space="preserve">SF c/v F 3918 furnituri birou Ciapad Tinca - GXC OFFICE SRL - achitat factura seria  nr 3918 din 2022-01-20</t>
  </si>
  <si>
    <t xml:space="preserve">SF c/v F 3909 furnituri birou Sf Nicolae - GXC OFFICE SRL - achitat factura seria  nr 3909 din 2022-01-18</t>
  </si>
  <si>
    <t xml:space="preserve">SF c/v F 3906 furnituri birou Sf Andrei - GXC OFFICE SRL - achitat factura seria  nr 3906 din 2022-01-18</t>
  </si>
  <si>
    <t xml:space="preserve">SF c/v F 17720 alimente Familia - SELECT CATERING S.R.L - achitat factura seria  nr 17720 din 2022-01-20</t>
  </si>
  <si>
    <t xml:space="preserve">SF c/v F 1770 alimente Ciapad Tinca - SELECT CATERING S.R.L - achitat factura seria SLC BH nr 17708 din 2022-01-20</t>
  </si>
  <si>
    <t xml:space="preserve">SF c/v F 17713 alimente Dalia - SELECT CATERING S.R.L - achitat factura seria SLC BH nr 17713 din 2022-01-20</t>
  </si>
  <si>
    <t xml:space="preserve">SF c/v F 17715 alimente Sf Nicolae - SELECT CATERING S.R.L - achitat factura seria SLC BH nr 17715 din 2022-01-20</t>
  </si>
  <si>
    <t xml:space="preserve">SF c/v F 17712 alimente Iulia - SELECT CATERING S.R.L - achitat factura seria SLC BH nr 17712 din 2022-01-20</t>
  </si>
  <si>
    <t xml:space="preserve">SF c/v F 17714 alimente Sf Andrei - SELECT CATERING S.R.L - achitat factura seria SLC BH nr 17714 din 2022-01-20</t>
  </si>
  <si>
    <t xml:space="preserve">SF c/v F 1593 medicamente Ciapad Tinca - FARMACIA RENATAFARM SRL - achitat factura seria RF nr 1593 din 2022-01-21</t>
  </si>
  <si>
    <t xml:space="preserve">SF c/v F 1587 medicamente Ciapad Tinca - FARMACIA RENATAFARM SRL - achitat factura seria RF nr 1587 din 2022-01-14</t>
  </si>
  <si>
    <t xml:space="preserve">SF c/v F 1590 medicamente Iulia - FARMACIA RENATAFARM SRL - achitat factura seria RF nr 1590 din 2022-01-18</t>
  </si>
  <si>
    <t xml:space="preserve">SF c/v F 1589 medicamente Iulia - FARMACIA RENATAFARM SRL - achitat factura seria RF nr 1589 din 2022-01-18</t>
  </si>
  <si>
    <t xml:space="preserve">SF c/v F 1588 medicamente Iulia - FARMACIA RENATAFARM SRL - achitat factura seria RF nr 1588 din 2022-01-14</t>
  </si>
  <si>
    <t xml:space="preserve">SF c/v F 1739036 materiale curatenie Familia - B.N. BUSINESS SRL - achitat factura seria  nr 1739036 din 2022-01-17</t>
  </si>
  <si>
    <t xml:space="preserve">SF c/v F 1739280 materiale curatenie Ciapad Tinca - B.N. BUSINESS SRL - achitat factura seria  nr 1739280 din 2022-01-19</t>
  </si>
  <si>
    <t xml:space="preserve">SF c/v F 5747664 materiale curatenie Iulia - B.N. BUSINESS SRL - achitat factura seria  nr 5747664 din 2022-01-13</t>
  </si>
  <si>
    <t xml:space="preserve">SF c/v F 5747665 materiale curatenie Sf Andrei - B.N. BUSINESS SRL - achitat factura seria  nr 5747665 din 2022-01-13</t>
  </si>
  <si>
    <t xml:space="preserve">SF c/v vF 54683539 dezinfectanti Familia - B.N. BUSINESS SRL - achitat factura seria  nr 54683539 din 2022-01-17</t>
  </si>
  <si>
    <t xml:space="preserve">SF c/v F 54683801 dezinfectanti Ciapad Tinca - B.N. BUSINESS SRL - achitat factura seria  nr 54683801 din 2022-01-19</t>
  </si>
  <si>
    <t xml:space="preserve">SF c/v F 7253018 dezinfectanti Dalia - B.N. BUSINESS SRL - achitat factura seria  nr 7253018 din 2022-01-13</t>
  </si>
  <si>
    <t xml:space="preserve">SF c/v F 54683336 dezinfectanti Sf Nicolae - B.N. BUSINESS SRL - achitat factura seria  nr 54683336 din 2022-01-13</t>
  </si>
  <si>
    <t xml:space="preserve">SF c/v F 5747664 dezinfectanti Iulia - B.N. BUSINESS SRL - achitat factura seria  nr 5747664 din 2022-01-13</t>
  </si>
  <si>
    <t xml:space="preserve">SF c/v F 5747665 dezinfectanti Sf Andrei - B.N. BUSINESS SRL - achitat factura seria  nr 5747665 din 2022-01-13</t>
  </si>
  <si>
    <t xml:space="preserve">SF c/v F 17720 servicii catering Familia - SELECT CATERING S.R.L - achitat factura seria  nr 17720 din 2022-01-20</t>
  </si>
  <si>
    <t xml:space="preserve">SF c/v F 17708 servicii catering ciapad Tinca - SELECT CATERING S.R.L - achitat factura seria SLC BH nr 17708 din 2022-01-20</t>
  </si>
  <si>
    <t xml:space="preserve">SF c/v F 17713 servicii catering Dalia - SELECT CATERING S.R.L - achitat factura seria SLC BH nr 17713 din 2022-01-20</t>
  </si>
  <si>
    <t xml:space="preserve">SF c/v F 17715 servicii catering Sf Nicolae - SELECT CATERING S.R.L - achitat factura seria SLC BH nr 17715 din 2022-01-20</t>
  </si>
  <si>
    <t xml:space="preserve">SF c/v F 17712 servicii catering Iulia - SELECT CATERING S.R.L - achitat factura seria SLC BH nr 17712 din 2022-01-20</t>
  </si>
  <si>
    <t xml:space="preserve">SF c/v F 17714 servicii catering Sf Andrei - SELECT CATERING S.R.L - achitat factura seria SLC BH nr 17714 din 2022-01-20</t>
  </si>
  <si>
    <t xml:space="preserve">SF c/v F 1497 servicii medicale Adapost - DIAGNOSTICA SRL - achitat factura seria ANCS nr 1497 din 2022-01-21</t>
  </si>
  <si>
    <t xml:space="preserve">SF c/v F 534714 curatat cos fum Cprucane - I.I.GUG  ALEXANDRU CALIN - achitat factura seria BH nr 534714 din 2022-01-26</t>
  </si>
  <si>
    <t xml:space="preserve">SF c/v F 1629 cartus toner Dalmatieni - REPRO BIROTICA SRL - achitat factura seria  nr 1629 din 2022-01-26</t>
  </si>
  <si>
    <t xml:space="preserve">SF c/v F 5747539 materiale curatenie C Maternal - B.N. BUSINESS SRL - achitat factura seria M nr 5747539 din 2022-01-11</t>
  </si>
  <si>
    <t xml:space="preserve">SF c/v F 7252802 materiale curatenie C Maternal - B.N. BUSINESS SRL - achitat factura seria M nr 7252802 din 2022-01-11</t>
  </si>
  <si>
    <t xml:space="preserve">SF c/v F 17725 servicii catering Paleu - SELECT CATERING S.R.L - achitat factura seria P nr 17725 din 2022-01-20</t>
  </si>
  <si>
    <t xml:space="preserve">SF c/v F 17725 alimente Paleu - SELECT CATERING S.R.L - achitat factura seria P nr 17725 din 2022-01-20</t>
  </si>
  <si>
    <t xml:space="preserve">SF c/v F 7252802 dezinfectanti C Maternal - B.N. BUSINESS SRL - achitat factura seria M nr 7252802 din 2022-01-11</t>
  </si>
  <si>
    <t xml:space="preserve">SF c/v F 489 spalat auto Directie - COSIMARIO VENDING - achitat factura seria  nr 489 din 2022-01-25</t>
  </si>
  <si>
    <t xml:space="preserve">Total plati bunuri si servicii, din buget</t>
  </si>
  <si>
    <t xml:space="preserve">D. PLATI BUNURI SI SERVICII, DIN VENITURI PROPRII</t>
  </si>
  <si>
    <t xml:space="preserve">10.01.2022</t>
  </si>
  <si>
    <t xml:space="preserve">SF c/v decont cheltuieli materiale AMP - T.A.C.- achitat factura seria  nr 41 din 2022-01-03</t>
  </si>
  <si>
    <t xml:space="preserve">c/v impozit salarii Bugetul de stat</t>
  </si>
  <si>
    <t xml:space="preserve">Total plati bunuri si servicii, din venituri proprii</t>
  </si>
  <si>
    <t xml:space="preserve">TOTAL PLATI, PRIN BANCA</t>
  </si>
  <si>
    <t xml:space="preserve">Director general,</t>
  </si>
  <si>
    <t xml:space="preserve">   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Ianuarie 2022'</t>
  </si>
  <si>
    <t xml:space="preserve">E. CHELTUIELI GOSPODARESTI, DIN BUGET</t>
  </si>
  <si>
    <t xml:space="preserve">ops 05 - c/v justificare avans decontare cheltuieli analize medicale</t>
  </si>
  <si>
    <t xml:space="preserve">2</t>
  </si>
  <si>
    <t xml:space="preserve">ops 05 - c/v justificare avans decontare cheltuieli transport beneficiar</t>
  </si>
  <si>
    <t xml:space="preserve">3</t>
  </si>
  <si>
    <t xml:space="preserve">ops 05 - c/v justificare avans decontare bani nevoi personale ianuarie 202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ps 05 - c/v justificare avans decontare cheltuieli manuale auxiliare pt.beneficiari</t>
  </si>
  <si>
    <t xml:space="preserve">9</t>
  </si>
  <si>
    <t xml:space="preserve">ops 05 - c/v justificare avans decontare  cheltuieli analize medicale</t>
  </si>
  <si>
    <t xml:space="preserve">10</t>
  </si>
  <si>
    <t xml:space="preserve">11</t>
  </si>
  <si>
    <t xml:space="preserve">ops 05 - c/v justificare avans decontsre cheltuieli taxa rovigneta persoane handicap</t>
  </si>
  <si>
    <t xml:space="preserve">12</t>
  </si>
  <si>
    <t xml:space="preserve">13</t>
  </si>
  <si>
    <t xml:space="preserve">ops 05 - c/v justificare avans decontare cheltuieli energie electrica</t>
  </si>
  <si>
    <t xml:space="preserve">14</t>
  </si>
  <si>
    <t xml:space="preserve">15</t>
  </si>
  <si>
    <t xml:space="preserve">16</t>
  </si>
  <si>
    <t xml:space="preserve">17</t>
  </si>
  <si>
    <t xml:space="preserve">Total cheltuieli gospodaresti, din buget</t>
  </si>
  <si>
    <t xml:space="preserve">TOTAL PLATI, PRIN CASA</t>
  </si>
  <si>
    <t xml:space="preserve">   Director general adjunct,</t>
  </si>
  <si>
    <t xml:space="preserve">                                                                           Bretan Violeta</t>
  </si>
  <si>
    <t xml:space="preserve"> Sef serviciu C.S.P.B.M.F.,</t>
  </si>
  <si>
    <t xml:space="preserve">                                                                    Bochis Emilia Tamara</t>
  </si>
  <si>
    <t xml:space="preserve">                                                                                  Intocmit, </t>
  </si>
  <si>
    <t xml:space="preserve">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normal" topLeftCell="A663" colorId="64" zoomScale="100" zoomScaleNormal="100" zoomScalePageLayoutView="100" workbookViewId="0">
      <selection pane="topLeft" activeCell="H676" activeCellId="0" sqref="H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5.42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7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4.25" hidden="false" customHeight="true" outlineLevel="0" collapsed="false">
      <c r="A5" s="10"/>
      <c r="B5" s="10"/>
      <c r="C5" s="11" t="s">
        <v>7</v>
      </c>
      <c r="D5" s="11"/>
      <c r="E5" s="12"/>
      <c r="F5" s="12"/>
    </row>
    <row r="6" customFormat="false" ht="14.25" hidden="false" customHeight="true" outlineLevel="0" collapsed="false">
      <c r="A6" s="10" t="s">
        <v>8</v>
      </c>
      <c r="B6" s="10"/>
      <c r="C6" s="13" t="s">
        <v>9</v>
      </c>
      <c r="D6" s="13"/>
      <c r="E6" s="12" t="n">
        <v>4955112</v>
      </c>
      <c r="F6" s="12"/>
    </row>
    <row r="7" customFormat="false" ht="14.25" hidden="false" customHeight="true" outlineLevel="0" collapsed="false">
      <c r="A7" s="10"/>
      <c r="B7" s="10"/>
      <c r="C7" s="14" t="s">
        <v>10</v>
      </c>
      <c r="D7" s="14"/>
      <c r="E7" s="15"/>
      <c r="F7" s="15"/>
    </row>
    <row r="8" customFormat="false" ht="14.25" hidden="false" customHeight="true" outlineLevel="0" collapsed="false">
      <c r="A8" s="16" t="n">
        <v>1</v>
      </c>
      <c r="B8" s="10"/>
      <c r="C8" s="17" t="s">
        <v>11</v>
      </c>
      <c r="D8" s="17"/>
      <c r="E8" s="18" t="n">
        <v>51934</v>
      </c>
      <c r="F8" s="18"/>
    </row>
    <row r="9" customFormat="false" ht="14.25" hidden="false" customHeight="true" outlineLevel="0" collapsed="false">
      <c r="A9" s="10"/>
      <c r="B9" s="10"/>
      <c r="C9" s="11" t="s">
        <v>12</v>
      </c>
      <c r="D9" s="11"/>
      <c r="E9" s="12"/>
      <c r="F9" s="12"/>
    </row>
    <row r="10" customFormat="false" ht="24.75" hidden="false" customHeight="true" outlineLevel="0" collapsed="false">
      <c r="A10" s="10" t="s">
        <v>8</v>
      </c>
      <c r="B10" s="10" t="s">
        <v>13</v>
      </c>
      <c r="C10" s="13" t="s">
        <v>14</v>
      </c>
      <c r="D10" s="13"/>
      <c r="E10" s="12" t="n">
        <v>138.56</v>
      </c>
      <c r="F10" s="12"/>
    </row>
    <row r="11" customFormat="false" ht="24.75" hidden="false" customHeight="true" outlineLevel="0" collapsed="false">
      <c r="A11" s="16" t="n">
        <f aca="false">1+A10</f>
        <v>2</v>
      </c>
      <c r="B11" s="10" t="s">
        <v>13</v>
      </c>
      <c r="C11" s="13" t="s">
        <v>15</v>
      </c>
      <c r="D11" s="13"/>
      <c r="E11" s="12" t="n">
        <v>200</v>
      </c>
      <c r="F11" s="12"/>
    </row>
    <row r="12" customFormat="false" ht="24.75" hidden="false" customHeight="true" outlineLevel="0" collapsed="false">
      <c r="A12" s="16" t="n">
        <f aca="false">1+A11</f>
        <v>3</v>
      </c>
      <c r="B12" s="10" t="s">
        <v>13</v>
      </c>
      <c r="C12" s="13" t="s">
        <v>16</v>
      </c>
      <c r="D12" s="13"/>
      <c r="E12" s="12" t="n">
        <v>138.56</v>
      </c>
      <c r="F12" s="12"/>
    </row>
    <row r="13" customFormat="false" ht="24.75" hidden="false" customHeight="true" outlineLevel="0" collapsed="false">
      <c r="A13" s="16" t="n">
        <f aca="false">1+A12</f>
        <v>4</v>
      </c>
      <c r="B13" s="10" t="s">
        <v>17</v>
      </c>
      <c r="C13" s="13" t="s">
        <v>18</v>
      </c>
      <c r="D13" s="13"/>
      <c r="E13" s="12" t="n">
        <v>135</v>
      </c>
      <c r="F13" s="12"/>
    </row>
    <row r="14" customFormat="false" ht="24.75" hidden="false" customHeight="true" outlineLevel="0" collapsed="false">
      <c r="A14" s="16" t="n">
        <f aca="false">1+A13</f>
        <v>5</v>
      </c>
      <c r="B14" s="10" t="s">
        <v>17</v>
      </c>
      <c r="C14" s="13" t="s">
        <v>19</v>
      </c>
      <c r="D14" s="13"/>
      <c r="E14" s="12" t="n">
        <v>180</v>
      </c>
      <c r="F14" s="12"/>
    </row>
    <row r="15" customFormat="false" ht="24.75" hidden="false" customHeight="true" outlineLevel="0" collapsed="false">
      <c r="A15" s="16" t="n">
        <f aca="false">1+A14</f>
        <v>6</v>
      </c>
      <c r="B15" s="10" t="s">
        <v>17</v>
      </c>
      <c r="C15" s="13" t="s">
        <v>20</v>
      </c>
      <c r="D15" s="13"/>
      <c r="E15" s="12" t="n">
        <v>2300</v>
      </c>
      <c r="F15" s="12"/>
    </row>
    <row r="16" customFormat="false" ht="37.5" hidden="false" customHeight="true" outlineLevel="0" collapsed="false">
      <c r="A16" s="16" t="n">
        <f aca="false">1+A15</f>
        <v>7</v>
      </c>
      <c r="B16" s="10" t="s">
        <v>17</v>
      </c>
      <c r="C16" s="13" t="s">
        <v>21</v>
      </c>
      <c r="D16" s="13"/>
      <c r="E16" s="12" t="n">
        <v>655.23</v>
      </c>
      <c r="F16" s="12"/>
    </row>
    <row r="17" customFormat="false" ht="38.25" hidden="false" customHeight="true" outlineLevel="0" collapsed="false">
      <c r="A17" s="16" t="n">
        <f aca="false">1+A16</f>
        <v>8</v>
      </c>
      <c r="B17" s="10" t="s">
        <v>17</v>
      </c>
      <c r="C17" s="13" t="s">
        <v>22</v>
      </c>
      <c r="D17" s="13"/>
      <c r="E17" s="12" t="n">
        <v>4422.77</v>
      </c>
      <c r="F17" s="12"/>
    </row>
    <row r="18" customFormat="false" ht="24.75" hidden="false" customHeight="true" outlineLevel="0" collapsed="false">
      <c r="A18" s="16" t="n">
        <f aca="false">1+A17</f>
        <v>9</v>
      </c>
      <c r="B18" s="10" t="s">
        <v>17</v>
      </c>
      <c r="C18" s="13" t="s">
        <v>23</v>
      </c>
      <c r="D18" s="13"/>
      <c r="E18" s="12" t="n">
        <v>7800</v>
      </c>
      <c r="F18" s="12"/>
    </row>
    <row r="19" customFormat="false" ht="24.75" hidden="false" customHeight="true" outlineLevel="0" collapsed="false">
      <c r="A19" s="16" t="n">
        <f aca="false">1+A18</f>
        <v>10</v>
      </c>
      <c r="B19" s="10" t="s">
        <v>17</v>
      </c>
      <c r="C19" s="13" t="s">
        <v>24</v>
      </c>
      <c r="D19" s="13"/>
      <c r="E19" s="12" t="n">
        <v>12821.66</v>
      </c>
      <c r="F19" s="12"/>
    </row>
    <row r="20" customFormat="false" ht="24.75" hidden="false" customHeight="true" outlineLevel="0" collapsed="false">
      <c r="A20" s="16" t="n">
        <f aca="false">1+A19</f>
        <v>11</v>
      </c>
      <c r="B20" s="10" t="s">
        <v>17</v>
      </c>
      <c r="C20" s="13" t="s">
        <v>25</v>
      </c>
      <c r="D20" s="13"/>
      <c r="E20" s="12" t="n">
        <v>5912.58</v>
      </c>
      <c r="F20" s="12"/>
    </row>
    <row r="21" customFormat="false" ht="24.75" hidden="false" customHeight="true" outlineLevel="0" collapsed="false">
      <c r="A21" s="16" t="n">
        <f aca="false">1+A20</f>
        <v>12</v>
      </c>
      <c r="B21" s="10" t="s">
        <v>17</v>
      </c>
      <c r="C21" s="13" t="s">
        <v>26</v>
      </c>
      <c r="D21" s="13"/>
      <c r="E21" s="12" t="n">
        <v>3702.38</v>
      </c>
      <c r="F21" s="12"/>
    </row>
    <row r="22" customFormat="false" ht="24.75" hidden="false" customHeight="true" outlineLevel="0" collapsed="false">
      <c r="A22" s="16" t="n">
        <f aca="false">1+A21</f>
        <v>13</v>
      </c>
      <c r="B22" s="10" t="s">
        <v>17</v>
      </c>
      <c r="C22" s="13" t="s">
        <v>27</v>
      </c>
      <c r="D22" s="13"/>
      <c r="E22" s="12" t="n">
        <v>297.5</v>
      </c>
      <c r="F22" s="12"/>
    </row>
    <row r="23" customFormat="false" ht="24.75" hidden="false" customHeight="true" outlineLevel="0" collapsed="false">
      <c r="A23" s="16" t="n">
        <f aca="false">1+A22</f>
        <v>14</v>
      </c>
      <c r="B23" s="10" t="s">
        <v>17</v>
      </c>
      <c r="C23" s="13" t="s">
        <v>28</v>
      </c>
      <c r="D23" s="13"/>
      <c r="E23" s="12" t="n">
        <v>20867.94</v>
      </c>
      <c r="F23" s="12"/>
    </row>
    <row r="24" customFormat="false" ht="24.75" hidden="false" customHeight="true" outlineLevel="0" collapsed="false">
      <c r="A24" s="16" t="n">
        <f aca="false">1+A23</f>
        <v>15</v>
      </c>
      <c r="B24" s="10" t="s">
        <v>17</v>
      </c>
      <c r="C24" s="13" t="s">
        <v>29</v>
      </c>
      <c r="D24" s="13"/>
      <c r="E24" s="12" t="n">
        <v>229.36</v>
      </c>
      <c r="F24" s="12"/>
    </row>
    <row r="25" customFormat="false" ht="24.75" hidden="false" customHeight="true" outlineLevel="0" collapsed="false">
      <c r="A25" s="16" t="n">
        <f aca="false">1+A24</f>
        <v>16</v>
      </c>
      <c r="B25" s="10" t="s">
        <v>17</v>
      </c>
      <c r="C25" s="13" t="s">
        <v>30</v>
      </c>
      <c r="D25" s="13"/>
      <c r="E25" s="12" t="n">
        <v>11.77</v>
      </c>
      <c r="F25" s="12"/>
    </row>
    <row r="26" customFormat="false" ht="24.75" hidden="false" customHeight="true" outlineLevel="0" collapsed="false">
      <c r="A26" s="16" t="n">
        <f aca="false">1+A25</f>
        <v>17</v>
      </c>
      <c r="B26" s="10" t="s">
        <v>31</v>
      </c>
      <c r="C26" s="13" t="s">
        <v>32</v>
      </c>
      <c r="D26" s="13"/>
      <c r="E26" s="12" t="n">
        <v>342.36</v>
      </c>
      <c r="F26" s="12"/>
    </row>
    <row r="27" customFormat="false" ht="24.75" hidden="false" customHeight="true" outlineLevel="0" collapsed="false">
      <c r="A27" s="16" t="n">
        <f aca="false">1+A26</f>
        <v>18</v>
      </c>
      <c r="B27" s="10" t="s">
        <v>31</v>
      </c>
      <c r="C27" s="13" t="s">
        <v>33</v>
      </c>
      <c r="D27" s="13"/>
      <c r="E27" s="12" t="n">
        <v>59.5</v>
      </c>
      <c r="F27" s="12"/>
    </row>
    <row r="28" customFormat="false" ht="24.75" hidden="false" customHeight="true" outlineLevel="0" collapsed="false">
      <c r="A28" s="16" t="n">
        <f aca="false">1+A27</f>
        <v>19</v>
      </c>
      <c r="B28" s="10" t="s">
        <v>31</v>
      </c>
      <c r="C28" s="13" t="s">
        <v>34</v>
      </c>
      <c r="D28" s="13"/>
      <c r="E28" s="12" t="n">
        <v>78.97</v>
      </c>
      <c r="F28" s="12"/>
    </row>
    <row r="29" customFormat="false" ht="24.75" hidden="false" customHeight="true" outlineLevel="0" collapsed="false">
      <c r="A29" s="16" t="n">
        <f aca="false">1+A28</f>
        <v>20</v>
      </c>
      <c r="B29" s="10" t="s">
        <v>31</v>
      </c>
      <c r="C29" s="13" t="s">
        <v>35</v>
      </c>
      <c r="D29" s="13"/>
      <c r="E29" s="12" t="n">
        <v>78.97</v>
      </c>
      <c r="F29" s="12"/>
    </row>
    <row r="30" customFormat="false" ht="24.75" hidden="false" customHeight="true" outlineLevel="0" collapsed="false">
      <c r="A30" s="16" t="n">
        <f aca="false">1+A29</f>
        <v>21</v>
      </c>
      <c r="B30" s="10" t="s">
        <v>31</v>
      </c>
      <c r="C30" s="13" t="s">
        <v>36</v>
      </c>
      <c r="D30" s="13"/>
      <c r="E30" s="12" t="n">
        <v>90.74</v>
      </c>
      <c r="F30" s="12"/>
    </row>
    <row r="31" customFormat="false" ht="24.75" hidden="false" customHeight="true" outlineLevel="0" collapsed="false">
      <c r="A31" s="16" t="n">
        <f aca="false">1+A30</f>
        <v>22</v>
      </c>
      <c r="B31" s="10" t="s">
        <v>31</v>
      </c>
      <c r="C31" s="13" t="s">
        <v>37</v>
      </c>
      <c r="D31" s="13"/>
      <c r="E31" s="12" t="n">
        <v>220683.8</v>
      </c>
      <c r="F31" s="12"/>
    </row>
    <row r="32" customFormat="false" ht="24.75" hidden="false" customHeight="true" outlineLevel="0" collapsed="false">
      <c r="A32" s="16" t="n">
        <f aca="false">1+A31</f>
        <v>23</v>
      </c>
      <c r="B32" s="10" t="s">
        <v>31</v>
      </c>
      <c r="C32" s="13" t="s">
        <v>38</v>
      </c>
      <c r="D32" s="13"/>
      <c r="E32" s="12" t="n">
        <v>49680</v>
      </c>
      <c r="F32" s="12"/>
    </row>
    <row r="33" customFormat="false" ht="24.75" hidden="false" customHeight="true" outlineLevel="0" collapsed="false">
      <c r="A33" s="16" t="n">
        <f aca="false">1+A32</f>
        <v>24</v>
      </c>
      <c r="B33" s="10" t="s">
        <v>31</v>
      </c>
      <c r="C33" s="13" t="s">
        <v>39</v>
      </c>
      <c r="D33" s="13"/>
      <c r="E33" s="12" t="n">
        <v>4897.7</v>
      </c>
      <c r="F33" s="12"/>
    </row>
    <row r="34" customFormat="false" ht="24.75" hidden="false" customHeight="true" outlineLevel="0" collapsed="false">
      <c r="A34" s="16" t="n">
        <f aca="false">1+A33</f>
        <v>25</v>
      </c>
      <c r="B34" s="10" t="s">
        <v>31</v>
      </c>
      <c r="C34" s="13" t="s">
        <v>40</v>
      </c>
      <c r="D34" s="13"/>
      <c r="E34" s="12" t="n">
        <v>176.13</v>
      </c>
      <c r="F34" s="12"/>
    </row>
    <row r="35" customFormat="false" ht="24.75" hidden="false" customHeight="true" outlineLevel="0" collapsed="false">
      <c r="A35" s="16" t="n">
        <f aca="false">1+A34</f>
        <v>26</v>
      </c>
      <c r="B35" s="10" t="s">
        <v>31</v>
      </c>
      <c r="C35" s="13" t="s">
        <v>41</v>
      </c>
      <c r="D35" s="13"/>
      <c r="E35" s="12" t="n">
        <v>2150.6</v>
      </c>
      <c r="F35" s="12"/>
    </row>
    <row r="36" customFormat="false" ht="24.75" hidden="false" customHeight="true" outlineLevel="0" collapsed="false">
      <c r="A36" s="16" t="n">
        <f aca="false">1+A35</f>
        <v>27</v>
      </c>
      <c r="B36" s="10" t="s">
        <v>31</v>
      </c>
      <c r="C36" s="13" t="s">
        <v>42</v>
      </c>
      <c r="D36" s="13"/>
      <c r="E36" s="12" t="n">
        <v>267.15</v>
      </c>
      <c r="F36" s="12"/>
    </row>
    <row r="37" customFormat="false" ht="24.75" hidden="false" customHeight="true" outlineLevel="0" collapsed="false">
      <c r="A37" s="16" t="n">
        <f aca="false">1+A36</f>
        <v>28</v>
      </c>
      <c r="B37" s="10" t="s">
        <v>31</v>
      </c>
      <c r="C37" s="13" t="s">
        <v>43</v>
      </c>
      <c r="D37" s="13"/>
      <c r="E37" s="12" t="n">
        <v>110.67</v>
      </c>
      <c r="F37" s="12"/>
    </row>
    <row r="38" customFormat="false" ht="24.75" hidden="false" customHeight="true" outlineLevel="0" collapsed="false">
      <c r="A38" s="16" t="n">
        <f aca="false">1+A37</f>
        <v>29</v>
      </c>
      <c r="B38" s="10" t="s">
        <v>31</v>
      </c>
      <c r="C38" s="13" t="s">
        <v>44</v>
      </c>
      <c r="D38" s="13"/>
      <c r="E38" s="12" t="n">
        <v>306.54</v>
      </c>
      <c r="F38" s="12"/>
    </row>
    <row r="39" customFormat="false" ht="24.75" hidden="false" customHeight="true" outlineLevel="0" collapsed="false">
      <c r="A39" s="16" t="n">
        <f aca="false">1+A38</f>
        <v>30</v>
      </c>
      <c r="B39" s="10" t="s">
        <v>31</v>
      </c>
      <c r="C39" s="13" t="s">
        <v>45</v>
      </c>
      <c r="D39" s="13"/>
      <c r="E39" s="12" t="n">
        <v>49.98</v>
      </c>
      <c r="F39" s="12"/>
    </row>
    <row r="40" customFormat="false" ht="24.75" hidden="false" customHeight="true" outlineLevel="0" collapsed="false">
      <c r="A40" s="16" t="n">
        <f aca="false">1+A39</f>
        <v>31</v>
      </c>
      <c r="B40" s="10" t="s">
        <v>31</v>
      </c>
      <c r="C40" s="13" t="s">
        <v>46</v>
      </c>
      <c r="D40" s="13"/>
      <c r="E40" s="12" t="n">
        <v>374.13</v>
      </c>
      <c r="F40" s="12"/>
    </row>
    <row r="41" customFormat="false" ht="24.75" hidden="false" customHeight="true" outlineLevel="0" collapsed="false">
      <c r="A41" s="16" t="n">
        <f aca="false">1+A40</f>
        <v>32</v>
      </c>
      <c r="B41" s="10" t="s">
        <v>31</v>
      </c>
      <c r="C41" s="13" t="s">
        <v>47</v>
      </c>
      <c r="D41" s="13"/>
      <c r="E41" s="12" t="n">
        <v>149.94</v>
      </c>
      <c r="F41" s="12"/>
    </row>
    <row r="42" customFormat="false" ht="24.75" hidden="false" customHeight="true" outlineLevel="0" collapsed="false">
      <c r="A42" s="16" t="n">
        <f aca="false">1+A41</f>
        <v>33</v>
      </c>
      <c r="B42" s="10" t="s">
        <v>31</v>
      </c>
      <c r="C42" s="13" t="s">
        <v>48</v>
      </c>
      <c r="D42" s="13"/>
      <c r="E42" s="12" t="n">
        <v>393.06</v>
      </c>
      <c r="F42" s="12"/>
    </row>
    <row r="43" customFormat="false" ht="24.75" hidden="false" customHeight="true" outlineLevel="0" collapsed="false">
      <c r="A43" s="16" t="n">
        <f aca="false">1+A42</f>
        <v>34</v>
      </c>
      <c r="B43" s="10" t="s">
        <v>31</v>
      </c>
      <c r="C43" s="13" t="s">
        <v>49</v>
      </c>
      <c r="D43" s="13"/>
      <c r="E43" s="12" t="n">
        <v>393.06</v>
      </c>
      <c r="F43" s="12"/>
    </row>
    <row r="44" customFormat="false" ht="24.75" hidden="false" customHeight="true" outlineLevel="0" collapsed="false">
      <c r="A44" s="16" t="n">
        <f aca="false">1+A43</f>
        <v>35</v>
      </c>
      <c r="B44" s="10" t="s">
        <v>31</v>
      </c>
      <c r="C44" s="13" t="s">
        <v>50</v>
      </c>
      <c r="D44" s="13"/>
      <c r="E44" s="12" t="n">
        <v>39.27</v>
      </c>
      <c r="F44" s="12"/>
    </row>
    <row r="45" customFormat="false" ht="24.75" hidden="false" customHeight="true" outlineLevel="0" collapsed="false">
      <c r="A45" s="16" t="n">
        <f aca="false">1+A44</f>
        <v>36</v>
      </c>
      <c r="B45" s="10" t="s">
        <v>31</v>
      </c>
      <c r="C45" s="13" t="s">
        <v>51</v>
      </c>
      <c r="D45" s="13"/>
      <c r="E45" s="12" t="n">
        <v>296.18</v>
      </c>
      <c r="F45" s="12"/>
    </row>
    <row r="46" customFormat="false" ht="24.75" hidden="false" customHeight="true" outlineLevel="0" collapsed="false">
      <c r="A46" s="16" t="n">
        <f aca="false">1+A45</f>
        <v>37</v>
      </c>
      <c r="B46" s="10" t="s">
        <v>31</v>
      </c>
      <c r="C46" s="13" t="s">
        <v>52</v>
      </c>
      <c r="D46" s="13"/>
      <c r="E46" s="12" t="n">
        <v>282.14</v>
      </c>
      <c r="F46" s="12"/>
    </row>
    <row r="47" customFormat="false" ht="24.75" hidden="false" customHeight="true" outlineLevel="0" collapsed="false">
      <c r="A47" s="16" t="n">
        <f aca="false">1+A46</f>
        <v>38</v>
      </c>
      <c r="B47" s="10" t="s">
        <v>31</v>
      </c>
      <c r="C47" s="13" t="s">
        <v>53</v>
      </c>
      <c r="D47" s="13"/>
      <c r="E47" s="12" t="n">
        <v>41.41</v>
      </c>
      <c r="F47" s="12"/>
    </row>
    <row r="48" customFormat="false" ht="24.75" hidden="false" customHeight="true" outlineLevel="0" collapsed="false">
      <c r="A48" s="16" t="n">
        <f aca="false">1+A47</f>
        <v>39</v>
      </c>
      <c r="B48" s="10" t="s">
        <v>31</v>
      </c>
      <c r="C48" s="13" t="s">
        <v>54</v>
      </c>
      <c r="D48" s="13"/>
      <c r="E48" s="12" t="n">
        <v>6955.98</v>
      </c>
      <c r="F48" s="12"/>
    </row>
    <row r="49" customFormat="false" ht="24.75" hidden="false" customHeight="true" outlineLevel="0" collapsed="false">
      <c r="A49" s="16" t="n">
        <f aca="false">1+A48</f>
        <v>40</v>
      </c>
      <c r="B49" s="10" t="s">
        <v>31</v>
      </c>
      <c r="C49" s="13" t="s">
        <v>55</v>
      </c>
      <c r="D49" s="13"/>
      <c r="E49" s="12" t="n">
        <v>389.85</v>
      </c>
      <c r="F49" s="12"/>
    </row>
    <row r="50" customFormat="false" ht="24.75" hidden="false" customHeight="true" outlineLevel="0" collapsed="false">
      <c r="A50" s="16" t="n">
        <f aca="false">1+A49</f>
        <v>41</v>
      </c>
      <c r="B50" s="10" t="s">
        <v>31</v>
      </c>
      <c r="C50" s="13" t="s">
        <v>56</v>
      </c>
      <c r="D50" s="13"/>
      <c r="E50" s="12" t="n">
        <v>85.68</v>
      </c>
      <c r="F50" s="12"/>
    </row>
    <row r="51" customFormat="false" ht="24.75" hidden="false" customHeight="true" outlineLevel="0" collapsed="false">
      <c r="A51" s="16" t="n">
        <f aca="false">1+A50</f>
        <v>42</v>
      </c>
      <c r="B51" s="10" t="s">
        <v>31</v>
      </c>
      <c r="C51" s="13" t="s">
        <v>57</v>
      </c>
      <c r="D51" s="13"/>
      <c r="E51" s="12" t="n">
        <v>139.23</v>
      </c>
      <c r="F51" s="12"/>
    </row>
    <row r="52" customFormat="false" ht="24.75" hidden="false" customHeight="true" outlineLevel="0" collapsed="false">
      <c r="A52" s="16" t="n">
        <f aca="false">1+A51</f>
        <v>43</v>
      </c>
      <c r="B52" s="10" t="s">
        <v>31</v>
      </c>
      <c r="C52" s="13" t="s">
        <v>58</v>
      </c>
      <c r="D52" s="13"/>
      <c r="E52" s="12" t="n">
        <v>359.02</v>
      </c>
      <c r="F52" s="12"/>
    </row>
    <row r="53" customFormat="false" ht="24.75" hidden="false" customHeight="true" outlineLevel="0" collapsed="false">
      <c r="A53" s="16" t="n">
        <f aca="false">1+A52</f>
        <v>44</v>
      </c>
      <c r="B53" s="10" t="s">
        <v>31</v>
      </c>
      <c r="C53" s="13" t="s">
        <v>59</v>
      </c>
      <c r="D53" s="13"/>
      <c r="E53" s="12" t="n">
        <v>6955.98</v>
      </c>
      <c r="F53" s="12"/>
    </row>
    <row r="54" customFormat="false" ht="24.75" hidden="false" customHeight="true" outlineLevel="0" collapsed="false">
      <c r="A54" s="16" t="n">
        <f aca="false">1+A53</f>
        <v>45</v>
      </c>
      <c r="B54" s="10" t="s">
        <v>31</v>
      </c>
      <c r="C54" s="13" t="s">
        <v>60</v>
      </c>
      <c r="D54" s="13"/>
      <c r="E54" s="12" t="n">
        <v>59.5</v>
      </c>
      <c r="F54" s="12"/>
    </row>
    <row r="55" customFormat="false" ht="24.75" hidden="false" customHeight="true" outlineLevel="0" collapsed="false">
      <c r="A55" s="16" t="n">
        <f aca="false">1+A54</f>
        <v>46</v>
      </c>
      <c r="B55" s="10" t="s">
        <v>31</v>
      </c>
      <c r="C55" s="13" t="s">
        <v>61</v>
      </c>
      <c r="D55" s="13"/>
      <c r="E55" s="12" t="n">
        <v>373.19</v>
      </c>
      <c r="F55" s="12"/>
    </row>
    <row r="56" customFormat="false" ht="24.75" hidden="false" customHeight="true" outlineLevel="0" collapsed="false">
      <c r="A56" s="16" t="n">
        <f aca="false">1+A55</f>
        <v>47</v>
      </c>
      <c r="B56" s="10" t="s">
        <v>31</v>
      </c>
      <c r="C56" s="13" t="s">
        <v>62</v>
      </c>
      <c r="D56" s="13"/>
      <c r="E56" s="12" t="n">
        <v>176.13</v>
      </c>
      <c r="F56" s="12"/>
    </row>
    <row r="57" customFormat="false" ht="24.75" hidden="false" customHeight="true" outlineLevel="0" collapsed="false">
      <c r="A57" s="16" t="n">
        <f aca="false">1+A56</f>
        <v>48</v>
      </c>
      <c r="B57" s="10" t="s">
        <v>31</v>
      </c>
      <c r="C57" s="13" t="s">
        <v>63</v>
      </c>
      <c r="D57" s="13"/>
      <c r="E57" s="12" t="n">
        <v>176.13</v>
      </c>
      <c r="F57" s="12"/>
    </row>
    <row r="58" customFormat="false" ht="24.75" hidden="false" customHeight="true" outlineLevel="0" collapsed="false">
      <c r="A58" s="16" t="n">
        <f aca="false">1+A57</f>
        <v>49</v>
      </c>
      <c r="B58" s="10" t="s">
        <v>31</v>
      </c>
      <c r="C58" s="13" t="s">
        <v>64</v>
      </c>
      <c r="D58" s="13"/>
      <c r="E58" s="12" t="n">
        <v>132.09</v>
      </c>
      <c r="F58" s="12"/>
    </row>
    <row r="59" customFormat="false" ht="24.75" hidden="false" customHeight="true" outlineLevel="0" collapsed="false">
      <c r="A59" s="16" t="n">
        <f aca="false">1+A58</f>
        <v>50</v>
      </c>
      <c r="B59" s="10" t="s">
        <v>31</v>
      </c>
      <c r="C59" s="13" t="s">
        <v>65</v>
      </c>
      <c r="D59" s="13"/>
      <c r="E59" s="12" t="n">
        <v>264.19</v>
      </c>
      <c r="F59" s="12"/>
    </row>
    <row r="60" customFormat="false" ht="24.75" hidden="false" customHeight="true" outlineLevel="0" collapsed="false">
      <c r="A60" s="16" t="n">
        <f aca="false">1+A59</f>
        <v>51</v>
      </c>
      <c r="B60" s="10" t="s">
        <v>31</v>
      </c>
      <c r="C60" s="13" t="s">
        <v>66</v>
      </c>
      <c r="D60" s="13"/>
      <c r="E60" s="12" t="n">
        <v>176.13</v>
      </c>
      <c r="F60" s="12"/>
    </row>
    <row r="61" customFormat="false" ht="24.75" hidden="false" customHeight="true" outlineLevel="0" collapsed="false">
      <c r="A61" s="16" t="n">
        <f aca="false">1+A60</f>
        <v>52</v>
      </c>
      <c r="B61" s="10" t="s">
        <v>31</v>
      </c>
      <c r="C61" s="13" t="s">
        <v>67</v>
      </c>
      <c r="D61" s="13"/>
      <c r="E61" s="12" t="n">
        <v>176.13</v>
      </c>
      <c r="F61" s="12"/>
    </row>
    <row r="62" customFormat="false" ht="24.75" hidden="false" customHeight="true" outlineLevel="0" collapsed="false">
      <c r="A62" s="16" t="n">
        <f aca="false">1+A61</f>
        <v>53</v>
      </c>
      <c r="B62" s="10" t="s">
        <v>31</v>
      </c>
      <c r="C62" s="13" t="s">
        <v>68</v>
      </c>
      <c r="D62" s="13"/>
      <c r="E62" s="12" t="n">
        <v>264.19</v>
      </c>
      <c r="F62" s="12"/>
    </row>
    <row r="63" customFormat="false" ht="24.75" hidden="false" customHeight="true" outlineLevel="0" collapsed="false">
      <c r="A63" s="16" t="n">
        <f aca="false">1+A62</f>
        <v>54</v>
      </c>
      <c r="B63" s="10" t="s">
        <v>31</v>
      </c>
      <c r="C63" s="13" t="s">
        <v>69</v>
      </c>
      <c r="D63" s="13"/>
      <c r="E63" s="12" t="n">
        <v>176.13</v>
      </c>
      <c r="F63" s="12"/>
    </row>
    <row r="64" customFormat="false" ht="24.75" hidden="false" customHeight="true" outlineLevel="0" collapsed="false">
      <c r="A64" s="16" t="n">
        <f aca="false">1+A63</f>
        <v>55</v>
      </c>
      <c r="B64" s="10" t="s">
        <v>31</v>
      </c>
      <c r="C64" s="13" t="s">
        <v>70</v>
      </c>
      <c r="D64" s="13"/>
      <c r="E64" s="12" t="n">
        <v>176.13</v>
      </c>
      <c r="F64" s="12"/>
    </row>
    <row r="65" customFormat="false" ht="24.75" hidden="false" customHeight="true" outlineLevel="0" collapsed="false">
      <c r="A65" s="16" t="n">
        <f aca="false">1+A64</f>
        <v>56</v>
      </c>
      <c r="B65" s="10" t="s">
        <v>31</v>
      </c>
      <c r="C65" s="13" t="s">
        <v>71</v>
      </c>
      <c r="D65" s="13"/>
      <c r="E65" s="12" t="n">
        <v>176.13</v>
      </c>
      <c r="F65" s="12"/>
    </row>
    <row r="66" customFormat="false" ht="24.75" hidden="false" customHeight="true" outlineLevel="0" collapsed="false">
      <c r="A66" s="16" t="n">
        <f aca="false">1+A65</f>
        <v>57</v>
      </c>
      <c r="B66" s="10" t="s">
        <v>31</v>
      </c>
      <c r="C66" s="13" t="s">
        <v>72</v>
      </c>
      <c r="D66" s="13"/>
      <c r="E66" s="12" t="n">
        <v>176.13</v>
      </c>
      <c r="F66" s="12"/>
    </row>
    <row r="67" customFormat="false" ht="24.75" hidden="false" customHeight="true" outlineLevel="0" collapsed="false">
      <c r="A67" s="16" t="n">
        <f aca="false">1+A66</f>
        <v>58</v>
      </c>
      <c r="B67" s="10" t="s">
        <v>31</v>
      </c>
      <c r="C67" s="13" t="s">
        <v>73</v>
      </c>
      <c r="D67" s="13"/>
      <c r="E67" s="12" t="n">
        <v>78.97</v>
      </c>
      <c r="F67" s="12"/>
    </row>
    <row r="68" customFormat="false" ht="24.75" hidden="false" customHeight="true" outlineLevel="0" collapsed="false">
      <c r="A68" s="16" t="n">
        <f aca="false">1+A67</f>
        <v>59</v>
      </c>
      <c r="B68" s="10" t="s">
        <v>31</v>
      </c>
      <c r="C68" s="13" t="s">
        <v>74</v>
      </c>
      <c r="D68" s="13"/>
      <c r="E68" s="12" t="n">
        <v>78.97</v>
      </c>
      <c r="F68" s="12"/>
    </row>
    <row r="69" customFormat="false" ht="24.75" hidden="false" customHeight="true" outlineLevel="0" collapsed="false">
      <c r="A69" s="16" t="n">
        <f aca="false">1+A68</f>
        <v>60</v>
      </c>
      <c r="B69" s="10" t="s">
        <v>31</v>
      </c>
      <c r="C69" s="13" t="s">
        <v>75</v>
      </c>
      <c r="D69" s="13"/>
      <c r="E69" s="12" t="n">
        <v>52.97</v>
      </c>
      <c r="F69" s="12"/>
    </row>
    <row r="70" customFormat="false" ht="24.75" hidden="false" customHeight="true" outlineLevel="0" collapsed="false">
      <c r="A70" s="16" t="n">
        <f aca="false">1+A69</f>
        <v>61</v>
      </c>
      <c r="B70" s="10" t="s">
        <v>31</v>
      </c>
      <c r="C70" s="13" t="s">
        <v>76</v>
      </c>
      <c r="D70" s="13"/>
      <c r="E70" s="12" t="n">
        <v>78.97</v>
      </c>
      <c r="F70" s="12"/>
    </row>
    <row r="71" customFormat="false" ht="24.75" hidden="false" customHeight="true" outlineLevel="0" collapsed="false">
      <c r="A71" s="16" t="n">
        <f aca="false">1+A70</f>
        <v>62</v>
      </c>
      <c r="B71" s="10" t="s">
        <v>31</v>
      </c>
      <c r="C71" s="13" t="s">
        <v>77</v>
      </c>
      <c r="D71" s="13"/>
      <c r="E71" s="12" t="n">
        <v>78.97</v>
      </c>
      <c r="F71" s="12"/>
    </row>
    <row r="72" customFormat="false" ht="24.75" hidden="false" customHeight="true" outlineLevel="0" collapsed="false">
      <c r="A72" s="16" t="n">
        <f aca="false">1+A71</f>
        <v>63</v>
      </c>
      <c r="B72" s="10" t="s">
        <v>31</v>
      </c>
      <c r="C72" s="13" t="s">
        <v>78</v>
      </c>
      <c r="D72" s="13"/>
      <c r="E72" s="12" t="n">
        <v>90.74</v>
      </c>
      <c r="F72" s="12"/>
    </row>
    <row r="73" customFormat="false" ht="24.75" hidden="false" customHeight="true" outlineLevel="0" collapsed="false">
      <c r="A73" s="16" t="n">
        <f aca="false">1+A72</f>
        <v>64</v>
      </c>
      <c r="B73" s="10" t="s">
        <v>31</v>
      </c>
      <c r="C73" s="13" t="s">
        <v>79</v>
      </c>
      <c r="D73" s="13"/>
      <c r="E73" s="12" t="n">
        <v>52.97</v>
      </c>
      <c r="F73" s="12"/>
    </row>
    <row r="74" customFormat="false" ht="24.75" hidden="false" customHeight="true" outlineLevel="0" collapsed="false">
      <c r="A74" s="16" t="n">
        <f aca="false">1+A73</f>
        <v>65</v>
      </c>
      <c r="B74" s="10" t="s">
        <v>31</v>
      </c>
      <c r="C74" s="13" t="s">
        <v>80</v>
      </c>
      <c r="D74" s="13"/>
      <c r="E74" s="12" t="n">
        <v>52.97</v>
      </c>
      <c r="F74" s="12"/>
    </row>
    <row r="75" customFormat="false" ht="24.75" hidden="false" customHeight="true" outlineLevel="0" collapsed="false">
      <c r="A75" s="16" t="n">
        <f aca="false">1+A74</f>
        <v>66</v>
      </c>
      <c r="B75" s="10" t="s">
        <v>31</v>
      </c>
      <c r="C75" s="13" t="s">
        <v>81</v>
      </c>
      <c r="D75" s="13"/>
      <c r="E75" s="12" t="n">
        <v>78.97</v>
      </c>
      <c r="F75" s="12"/>
    </row>
    <row r="76" customFormat="false" ht="24.75" hidden="false" customHeight="true" outlineLevel="0" collapsed="false">
      <c r="A76" s="16" t="n">
        <f aca="false">1+A75</f>
        <v>67</v>
      </c>
      <c r="B76" s="10" t="s">
        <v>31</v>
      </c>
      <c r="C76" s="13" t="s">
        <v>82</v>
      </c>
      <c r="D76" s="13"/>
      <c r="E76" s="12" t="n">
        <v>127.95</v>
      </c>
      <c r="F76" s="12"/>
    </row>
    <row r="77" customFormat="false" ht="24.75" hidden="false" customHeight="true" outlineLevel="0" collapsed="false">
      <c r="A77" s="16" t="n">
        <f aca="false">1+A76</f>
        <v>68</v>
      </c>
      <c r="B77" s="10" t="s">
        <v>31</v>
      </c>
      <c r="C77" s="13" t="s">
        <v>83</v>
      </c>
      <c r="D77" s="13"/>
      <c r="E77" s="12" t="n">
        <v>290.4</v>
      </c>
      <c r="F77" s="12"/>
    </row>
    <row r="78" customFormat="false" ht="24.75" hidden="false" customHeight="true" outlineLevel="0" collapsed="false">
      <c r="A78" s="16" t="n">
        <f aca="false">1+A77</f>
        <v>69</v>
      </c>
      <c r="B78" s="10" t="s">
        <v>31</v>
      </c>
      <c r="C78" s="13" t="s">
        <v>84</v>
      </c>
      <c r="D78" s="13"/>
      <c r="E78" s="12" t="n">
        <v>76.3</v>
      </c>
      <c r="F78" s="12"/>
    </row>
    <row r="79" customFormat="false" ht="24.75" hidden="false" customHeight="true" outlineLevel="0" collapsed="false">
      <c r="A79" s="16" t="n">
        <f aca="false">1+A78</f>
        <v>70</v>
      </c>
      <c r="B79" s="10" t="s">
        <v>31</v>
      </c>
      <c r="C79" s="13" t="s">
        <v>85</v>
      </c>
      <c r="D79" s="13"/>
      <c r="E79" s="12" t="n">
        <v>878.95</v>
      </c>
      <c r="F79" s="12"/>
    </row>
    <row r="80" customFormat="false" ht="24.75" hidden="false" customHeight="true" outlineLevel="0" collapsed="false">
      <c r="A80" s="16" t="n">
        <f aca="false">1+A79</f>
        <v>71</v>
      </c>
      <c r="B80" s="10" t="s">
        <v>31</v>
      </c>
      <c r="C80" s="13" t="s">
        <v>86</v>
      </c>
      <c r="D80" s="13"/>
      <c r="E80" s="12" t="n">
        <v>1992</v>
      </c>
      <c r="F80" s="12"/>
    </row>
    <row r="81" customFormat="false" ht="24.75" hidden="false" customHeight="true" outlineLevel="0" collapsed="false">
      <c r="A81" s="16" t="n">
        <f aca="false">1+A80</f>
        <v>72</v>
      </c>
      <c r="B81" s="10" t="s">
        <v>31</v>
      </c>
      <c r="C81" s="13" t="s">
        <v>87</v>
      </c>
      <c r="D81" s="13"/>
      <c r="E81" s="12" t="n">
        <v>10.44</v>
      </c>
      <c r="F81" s="12"/>
    </row>
    <row r="82" customFormat="false" ht="24.75" hidden="false" customHeight="true" outlineLevel="0" collapsed="false">
      <c r="A82" s="16" t="n">
        <f aca="false">1+A81</f>
        <v>73</v>
      </c>
      <c r="B82" s="10" t="s">
        <v>31</v>
      </c>
      <c r="C82" s="13" t="s">
        <v>88</v>
      </c>
      <c r="D82" s="13"/>
      <c r="E82" s="12" t="n">
        <v>11.23</v>
      </c>
      <c r="F82" s="12"/>
    </row>
    <row r="83" customFormat="false" ht="24.75" hidden="false" customHeight="true" outlineLevel="0" collapsed="false">
      <c r="A83" s="16" t="n">
        <f aca="false">1+A82</f>
        <v>74</v>
      </c>
      <c r="B83" s="10" t="s">
        <v>31</v>
      </c>
      <c r="C83" s="13" t="s">
        <v>89</v>
      </c>
      <c r="D83" s="13"/>
      <c r="E83" s="12" t="n">
        <v>5847.87</v>
      </c>
      <c r="F83" s="12"/>
    </row>
    <row r="84" customFormat="false" ht="24.75" hidden="false" customHeight="true" outlineLevel="0" collapsed="false">
      <c r="A84" s="16" t="n">
        <f aca="false">1+A83</f>
        <v>75</v>
      </c>
      <c r="B84" s="10" t="s">
        <v>31</v>
      </c>
      <c r="C84" s="13" t="s">
        <v>90</v>
      </c>
      <c r="D84" s="13"/>
      <c r="E84" s="12" t="n">
        <v>59.5</v>
      </c>
      <c r="F84" s="12"/>
    </row>
    <row r="85" customFormat="false" ht="24.75" hidden="false" customHeight="true" outlineLevel="0" collapsed="false">
      <c r="A85" s="16" t="n">
        <f aca="false">1+A84</f>
        <v>76</v>
      </c>
      <c r="B85" s="10" t="s">
        <v>31</v>
      </c>
      <c r="C85" s="13" t="s">
        <v>91</v>
      </c>
      <c r="D85" s="13"/>
      <c r="E85" s="12" t="n">
        <v>78.97</v>
      </c>
      <c r="F85" s="12"/>
    </row>
    <row r="86" customFormat="false" ht="24.75" hidden="false" customHeight="true" outlineLevel="0" collapsed="false">
      <c r="A86" s="16" t="n">
        <f aca="false">1+A85</f>
        <v>77</v>
      </c>
      <c r="B86" s="10" t="s">
        <v>31</v>
      </c>
      <c r="C86" s="13" t="s">
        <v>92</v>
      </c>
      <c r="D86" s="13"/>
      <c r="E86" s="12" t="n">
        <v>1043.4</v>
      </c>
      <c r="F86" s="12"/>
    </row>
    <row r="87" customFormat="false" ht="24.75" hidden="false" customHeight="true" outlineLevel="0" collapsed="false">
      <c r="A87" s="16" t="n">
        <f aca="false">1+A86</f>
        <v>78</v>
      </c>
      <c r="B87" s="10" t="s">
        <v>31</v>
      </c>
      <c r="C87" s="13" t="s">
        <v>93</v>
      </c>
      <c r="D87" s="13"/>
      <c r="E87" s="12" t="n">
        <v>711.02</v>
      </c>
      <c r="F87" s="12"/>
    </row>
    <row r="88" customFormat="false" ht="24.75" hidden="false" customHeight="true" outlineLevel="0" collapsed="false">
      <c r="A88" s="16" t="n">
        <f aca="false">1+A87</f>
        <v>79</v>
      </c>
      <c r="B88" s="10" t="s">
        <v>31</v>
      </c>
      <c r="C88" s="13" t="s">
        <v>94</v>
      </c>
      <c r="D88" s="13"/>
      <c r="E88" s="12" t="n">
        <v>1586.86</v>
      </c>
      <c r="F88" s="12"/>
    </row>
    <row r="89" customFormat="false" ht="24.75" hidden="false" customHeight="true" outlineLevel="0" collapsed="false">
      <c r="A89" s="16" t="n">
        <f aca="false">1+A88</f>
        <v>80</v>
      </c>
      <c r="B89" s="10" t="s">
        <v>31</v>
      </c>
      <c r="C89" s="13" t="s">
        <v>95</v>
      </c>
      <c r="D89" s="13"/>
      <c r="E89" s="12" t="n">
        <v>319.63</v>
      </c>
      <c r="F89" s="12"/>
    </row>
    <row r="90" customFormat="false" ht="24.75" hidden="false" customHeight="true" outlineLevel="0" collapsed="false">
      <c r="A90" s="16" t="n">
        <f aca="false">1+A89</f>
        <v>81</v>
      </c>
      <c r="B90" s="10" t="s">
        <v>31</v>
      </c>
      <c r="C90" s="13" t="s">
        <v>96</v>
      </c>
      <c r="D90" s="13"/>
      <c r="E90" s="12" t="n">
        <v>578.93</v>
      </c>
      <c r="F90" s="12"/>
    </row>
    <row r="91" customFormat="false" ht="24.75" hidden="false" customHeight="true" outlineLevel="0" collapsed="false">
      <c r="A91" s="16" t="n">
        <f aca="false">1+A90</f>
        <v>82</v>
      </c>
      <c r="B91" s="10" t="s">
        <v>31</v>
      </c>
      <c r="C91" s="13" t="s">
        <v>97</v>
      </c>
      <c r="D91" s="13"/>
      <c r="E91" s="12" t="n">
        <v>300.82</v>
      </c>
      <c r="F91" s="12"/>
    </row>
    <row r="92" customFormat="false" ht="24.75" hidden="false" customHeight="true" outlineLevel="0" collapsed="false">
      <c r="A92" s="16" t="n">
        <f aca="false">1+A91</f>
        <v>83</v>
      </c>
      <c r="B92" s="10" t="s">
        <v>31</v>
      </c>
      <c r="C92" s="13" t="s">
        <v>98</v>
      </c>
      <c r="D92" s="13"/>
      <c r="E92" s="12" t="n">
        <v>300.82</v>
      </c>
      <c r="F92" s="12"/>
    </row>
    <row r="93" customFormat="false" ht="24.75" hidden="false" customHeight="true" outlineLevel="0" collapsed="false">
      <c r="A93" s="16" t="n">
        <f aca="false">1+A92</f>
        <v>84</v>
      </c>
      <c r="B93" s="10" t="s">
        <v>31</v>
      </c>
      <c r="C93" s="13" t="s">
        <v>99</v>
      </c>
      <c r="D93" s="13"/>
      <c r="E93" s="12" t="n">
        <v>305.2</v>
      </c>
      <c r="F93" s="12"/>
    </row>
    <row r="94" customFormat="false" ht="24.75" hidden="false" customHeight="true" outlineLevel="0" collapsed="false">
      <c r="A94" s="16" t="n">
        <f aca="false">1+A93</f>
        <v>85</v>
      </c>
      <c r="B94" s="10" t="s">
        <v>31</v>
      </c>
      <c r="C94" s="13" t="s">
        <v>100</v>
      </c>
      <c r="D94" s="13"/>
      <c r="E94" s="12" t="n">
        <v>152.6</v>
      </c>
      <c r="F94" s="12"/>
    </row>
    <row r="95" customFormat="false" ht="24.75" hidden="false" customHeight="true" outlineLevel="0" collapsed="false">
      <c r="A95" s="16" t="n">
        <f aca="false">1+A94</f>
        <v>86</v>
      </c>
      <c r="B95" s="10" t="s">
        <v>31</v>
      </c>
      <c r="C95" s="13" t="s">
        <v>101</v>
      </c>
      <c r="D95" s="13"/>
      <c r="E95" s="12" t="n">
        <v>76.3</v>
      </c>
      <c r="F95" s="12"/>
    </row>
    <row r="96" customFormat="false" ht="24.75" hidden="false" customHeight="true" outlineLevel="0" collapsed="false">
      <c r="A96" s="16" t="n">
        <f aca="false">1+A95</f>
        <v>87</v>
      </c>
      <c r="B96" s="10" t="s">
        <v>31</v>
      </c>
      <c r="C96" s="13" t="s">
        <v>102</v>
      </c>
      <c r="D96" s="13"/>
      <c r="E96" s="12" t="n">
        <v>76.3</v>
      </c>
      <c r="F96" s="12"/>
    </row>
    <row r="97" customFormat="false" ht="24.75" hidden="false" customHeight="true" outlineLevel="0" collapsed="false">
      <c r="A97" s="16" t="n">
        <f aca="false">1+A96</f>
        <v>88</v>
      </c>
      <c r="B97" s="10" t="s">
        <v>31</v>
      </c>
      <c r="C97" s="13" t="s">
        <v>103</v>
      </c>
      <c r="D97" s="13"/>
      <c r="E97" s="12" t="n">
        <v>76.3</v>
      </c>
      <c r="F97" s="12"/>
    </row>
    <row r="98" customFormat="false" ht="24.75" hidden="false" customHeight="true" outlineLevel="0" collapsed="false">
      <c r="A98" s="16" t="n">
        <f aca="false">1+A97</f>
        <v>89</v>
      </c>
      <c r="B98" s="10" t="s">
        <v>31</v>
      </c>
      <c r="C98" s="13" t="s">
        <v>104</v>
      </c>
      <c r="D98" s="13"/>
      <c r="E98" s="12" t="n">
        <v>16.64</v>
      </c>
      <c r="F98" s="12"/>
    </row>
    <row r="99" customFormat="false" ht="24.75" hidden="false" customHeight="true" outlineLevel="0" collapsed="false">
      <c r="A99" s="16" t="n">
        <f aca="false">1+A98</f>
        <v>90</v>
      </c>
      <c r="B99" s="10" t="s">
        <v>31</v>
      </c>
      <c r="C99" s="13" t="s">
        <v>105</v>
      </c>
      <c r="D99" s="13"/>
      <c r="E99" s="12" t="n">
        <v>148.25</v>
      </c>
      <c r="F99" s="12"/>
    </row>
    <row r="100" customFormat="false" ht="24.75" hidden="false" customHeight="true" outlineLevel="0" collapsed="false">
      <c r="A100" s="16" t="n">
        <f aca="false">1+A99</f>
        <v>91</v>
      </c>
      <c r="B100" s="10" t="s">
        <v>31</v>
      </c>
      <c r="C100" s="13" t="s">
        <v>106</v>
      </c>
      <c r="D100" s="13"/>
      <c r="E100" s="12" t="n">
        <v>30.83</v>
      </c>
      <c r="F100" s="12"/>
    </row>
    <row r="101" customFormat="false" ht="24.75" hidden="false" customHeight="true" outlineLevel="0" collapsed="false">
      <c r="A101" s="16" t="n">
        <f aca="false">1+A100</f>
        <v>92</v>
      </c>
      <c r="B101" s="10" t="s">
        <v>31</v>
      </c>
      <c r="C101" s="13" t="s">
        <v>107</v>
      </c>
      <c r="D101" s="13"/>
      <c r="E101" s="12" t="n">
        <v>82.17</v>
      </c>
      <c r="F101" s="12"/>
    </row>
    <row r="102" customFormat="false" ht="24.75" hidden="false" customHeight="true" outlineLevel="0" collapsed="false">
      <c r="A102" s="16" t="n">
        <f aca="false">1+A101</f>
        <v>93</v>
      </c>
      <c r="B102" s="10" t="s">
        <v>31</v>
      </c>
      <c r="C102" s="13" t="s">
        <v>108</v>
      </c>
      <c r="D102" s="13"/>
      <c r="E102" s="12" t="n">
        <v>227.54</v>
      </c>
      <c r="F102" s="12"/>
    </row>
    <row r="103" customFormat="false" ht="24.75" hidden="false" customHeight="true" outlineLevel="0" collapsed="false">
      <c r="A103" s="16" t="n">
        <f aca="false">1+A102</f>
        <v>94</v>
      </c>
      <c r="B103" s="10" t="s">
        <v>31</v>
      </c>
      <c r="C103" s="13" t="s">
        <v>109</v>
      </c>
      <c r="D103" s="13"/>
      <c r="E103" s="12" t="n">
        <v>240</v>
      </c>
      <c r="F103" s="12"/>
    </row>
    <row r="104" customFormat="false" ht="24.75" hidden="false" customHeight="true" outlineLevel="0" collapsed="false">
      <c r="A104" s="16" t="n">
        <f aca="false">1+A103</f>
        <v>95</v>
      </c>
      <c r="B104" s="10" t="s">
        <v>31</v>
      </c>
      <c r="C104" s="13" t="s">
        <v>110</v>
      </c>
      <c r="D104" s="13"/>
      <c r="E104" s="12" t="n">
        <v>80</v>
      </c>
      <c r="F104" s="12"/>
    </row>
    <row r="105" customFormat="false" ht="24.75" hidden="false" customHeight="true" outlineLevel="0" collapsed="false">
      <c r="A105" s="16" t="n">
        <f aca="false">1+A104</f>
        <v>96</v>
      </c>
      <c r="B105" s="10" t="s">
        <v>31</v>
      </c>
      <c r="C105" s="13" t="s">
        <v>111</v>
      </c>
      <c r="D105" s="13"/>
      <c r="E105" s="12" t="n">
        <v>673.83</v>
      </c>
      <c r="F105" s="12"/>
    </row>
    <row r="106" customFormat="false" ht="24.75" hidden="false" customHeight="true" outlineLevel="0" collapsed="false">
      <c r="A106" s="16" t="n">
        <f aca="false">1+A105</f>
        <v>97</v>
      </c>
      <c r="B106" s="10" t="s">
        <v>31</v>
      </c>
      <c r="C106" s="13" t="s">
        <v>112</v>
      </c>
      <c r="D106" s="13"/>
      <c r="E106" s="12" t="n">
        <v>502.75</v>
      </c>
      <c r="F106" s="12"/>
    </row>
    <row r="107" customFormat="false" ht="24.75" hidden="false" customHeight="true" outlineLevel="0" collapsed="false">
      <c r="A107" s="16" t="n">
        <f aca="false">1+A106</f>
        <v>98</v>
      </c>
      <c r="B107" s="10" t="s">
        <v>31</v>
      </c>
      <c r="C107" s="13" t="s">
        <v>113</v>
      </c>
      <c r="D107" s="13"/>
      <c r="E107" s="12" t="n">
        <v>322.58</v>
      </c>
      <c r="F107" s="12"/>
    </row>
    <row r="108" customFormat="false" ht="24.75" hidden="false" customHeight="true" outlineLevel="0" collapsed="false">
      <c r="A108" s="16" t="n">
        <f aca="false">1+A107</f>
        <v>99</v>
      </c>
      <c r="B108" s="10" t="s">
        <v>31</v>
      </c>
      <c r="C108" s="13" t="s">
        <v>114</v>
      </c>
      <c r="D108" s="13"/>
      <c r="E108" s="12" t="n">
        <v>178.95</v>
      </c>
      <c r="F108" s="12"/>
    </row>
    <row r="109" customFormat="false" ht="24.75" hidden="false" customHeight="true" outlineLevel="0" collapsed="false">
      <c r="A109" s="16" t="n">
        <f aca="false">1+A108</f>
        <v>100</v>
      </c>
      <c r="B109" s="10" t="s">
        <v>31</v>
      </c>
      <c r="C109" s="13" t="s">
        <v>115</v>
      </c>
      <c r="D109" s="13"/>
      <c r="E109" s="12" t="n">
        <v>124.98</v>
      </c>
      <c r="F109" s="12"/>
    </row>
    <row r="110" customFormat="false" ht="24.75" hidden="false" customHeight="true" outlineLevel="0" collapsed="false">
      <c r="A110" s="16" t="n">
        <f aca="false">1+A109</f>
        <v>101</v>
      </c>
      <c r="B110" s="10" t="s">
        <v>31</v>
      </c>
      <c r="C110" s="13" t="s">
        <v>116</v>
      </c>
      <c r="D110" s="13"/>
      <c r="E110" s="12" t="n">
        <v>167.05</v>
      </c>
      <c r="F110" s="12"/>
    </row>
    <row r="111" customFormat="false" ht="24.75" hidden="false" customHeight="true" outlineLevel="0" collapsed="false">
      <c r="A111" s="16" t="n">
        <f aca="false">1+A110</f>
        <v>102</v>
      </c>
      <c r="B111" s="10" t="s">
        <v>31</v>
      </c>
      <c r="C111" s="13" t="s">
        <v>117</v>
      </c>
      <c r="D111" s="13"/>
      <c r="E111" s="12" t="n">
        <v>52.97</v>
      </c>
      <c r="F111" s="12"/>
    </row>
    <row r="112" customFormat="false" ht="24.75" hidden="false" customHeight="true" outlineLevel="0" collapsed="false">
      <c r="A112" s="16" t="n">
        <f aca="false">1+A111</f>
        <v>103</v>
      </c>
      <c r="B112" s="10" t="s">
        <v>31</v>
      </c>
      <c r="C112" s="13" t="s">
        <v>118</v>
      </c>
      <c r="D112" s="13"/>
      <c r="E112" s="12" t="n">
        <v>52.97</v>
      </c>
      <c r="F112" s="12"/>
    </row>
    <row r="113" customFormat="false" ht="24.75" hidden="false" customHeight="true" outlineLevel="0" collapsed="false">
      <c r="A113" s="16" t="n">
        <f aca="false">1+A112</f>
        <v>104</v>
      </c>
      <c r="B113" s="10" t="s">
        <v>31</v>
      </c>
      <c r="C113" s="13" t="s">
        <v>119</v>
      </c>
      <c r="D113" s="13"/>
      <c r="E113" s="12" t="n">
        <v>26</v>
      </c>
      <c r="F113" s="12"/>
    </row>
    <row r="114" customFormat="false" ht="24.75" hidden="false" customHeight="true" outlineLevel="0" collapsed="false">
      <c r="A114" s="16" t="n">
        <f aca="false">1+A113</f>
        <v>105</v>
      </c>
      <c r="B114" s="10" t="s">
        <v>31</v>
      </c>
      <c r="C114" s="13" t="s">
        <v>120</v>
      </c>
      <c r="D114" s="13"/>
      <c r="E114" s="12" t="n">
        <v>78.97</v>
      </c>
      <c r="F114" s="12"/>
    </row>
    <row r="115" customFormat="false" ht="24.75" hidden="false" customHeight="true" outlineLevel="0" collapsed="false">
      <c r="A115" s="16" t="n">
        <f aca="false">1+A114</f>
        <v>106</v>
      </c>
      <c r="B115" s="10" t="s">
        <v>31</v>
      </c>
      <c r="C115" s="13" t="s">
        <v>121</v>
      </c>
      <c r="D115" s="13"/>
      <c r="E115" s="12" t="n">
        <v>83.47</v>
      </c>
      <c r="F115" s="12"/>
    </row>
    <row r="116" customFormat="false" ht="24.75" hidden="false" customHeight="true" outlineLevel="0" collapsed="false">
      <c r="A116" s="16" t="n">
        <f aca="false">1+A115</f>
        <v>107</v>
      </c>
      <c r="B116" s="10" t="s">
        <v>31</v>
      </c>
      <c r="C116" s="13" t="s">
        <v>122</v>
      </c>
      <c r="D116" s="13"/>
      <c r="E116" s="12" t="n">
        <v>78.97</v>
      </c>
      <c r="F116" s="12"/>
    </row>
    <row r="117" customFormat="false" ht="24.75" hidden="false" customHeight="true" outlineLevel="0" collapsed="false">
      <c r="A117" s="16" t="n">
        <f aca="false">1+A116</f>
        <v>108</v>
      </c>
      <c r="B117" s="10" t="s">
        <v>123</v>
      </c>
      <c r="C117" s="13" t="s">
        <v>124</v>
      </c>
      <c r="D117" s="13"/>
      <c r="E117" s="12" t="n">
        <v>501.36</v>
      </c>
      <c r="F117" s="12"/>
    </row>
    <row r="118" customFormat="false" ht="24.75" hidden="false" customHeight="true" outlineLevel="0" collapsed="false">
      <c r="A118" s="16" t="n">
        <f aca="false">1+A117</f>
        <v>109</v>
      </c>
      <c r="B118" s="10" t="s">
        <v>123</v>
      </c>
      <c r="C118" s="13" t="s">
        <v>125</v>
      </c>
      <c r="D118" s="13"/>
      <c r="E118" s="12" t="n">
        <v>54.27</v>
      </c>
      <c r="F118" s="12"/>
    </row>
    <row r="119" customFormat="false" ht="24.75" hidden="false" customHeight="true" outlineLevel="0" collapsed="false">
      <c r="A119" s="16" t="n">
        <f aca="false">1+A118</f>
        <v>110</v>
      </c>
      <c r="B119" s="10" t="s">
        <v>123</v>
      </c>
      <c r="C119" s="13" t="s">
        <v>126</v>
      </c>
      <c r="D119" s="13"/>
      <c r="E119" s="12" t="n">
        <v>2203.75</v>
      </c>
      <c r="F119" s="12"/>
    </row>
    <row r="120" customFormat="false" ht="24.75" hidden="false" customHeight="true" outlineLevel="0" collapsed="false">
      <c r="A120" s="16" t="n">
        <f aca="false">1+A119</f>
        <v>111</v>
      </c>
      <c r="B120" s="10" t="s">
        <v>123</v>
      </c>
      <c r="C120" s="13" t="s">
        <v>127</v>
      </c>
      <c r="D120" s="13"/>
      <c r="E120" s="12" t="n">
        <v>5273.95</v>
      </c>
      <c r="F120" s="12"/>
    </row>
    <row r="121" customFormat="false" ht="24.75" hidden="false" customHeight="true" outlineLevel="0" collapsed="false">
      <c r="A121" s="16" t="n">
        <f aca="false">1+A120</f>
        <v>112</v>
      </c>
      <c r="B121" s="10" t="s">
        <v>123</v>
      </c>
      <c r="C121" s="13" t="s">
        <v>128</v>
      </c>
      <c r="D121" s="13"/>
      <c r="E121" s="12" t="n">
        <v>721.18</v>
      </c>
      <c r="F121" s="12"/>
    </row>
    <row r="122" customFormat="false" ht="24.75" hidden="false" customHeight="true" outlineLevel="0" collapsed="false">
      <c r="A122" s="16" t="n">
        <f aca="false">1+A121</f>
        <v>113</v>
      </c>
      <c r="B122" s="10" t="s">
        <v>123</v>
      </c>
      <c r="C122" s="13" t="s">
        <v>129</v>
      </c>
      <c r="D122" s="13"/>
      <c r="E122" s="12" t="n">
        <v>503.61</v>
      </c>
      <c r="F122" s="12"/>
    </row>
    <row r="123" customFormat="false" ht="24.75" hidden="false" customHeight="true" outlineLevel="0" collapsed="false">
      <c r="A123" s="16" t="n">
        <f aca="false">1+A122</f>
        <v>114</v>
      </c>
      <c r="B123" s="10" t="s">
        <v>123</v>
      </c>
      <c r="C123" s="13" t="s">
        <v>130</v>
      </c>
      <c r="D123" s="13"/>
      <c r="E123" s="12" t="n">
        <v>645.8</v>
      </c>
      <c r="F123" s="12"/>
    </row>
    <row r="124" customFormat="false" ht="24.75" hidden="false" customHeight="true" outlineLevel="0" collapsed="false">
      <c r="A124" s="16" t="n">
        <f aca="false">1+A123</f>
        <v>115</v>
      </c>
      <c r="B124" s="10" t="s">
        <v>123</v>
      </c>
      <c r="C124" s="13" t="s">
        <v>131</v>
      </c>
      <c r="D124" s="13"/>
      <c r="E124" s="12" t="n">
        <v>2974.29</v>
      </c>
      <c r="F124" s="12"/>
    </row>
    <row r="125" customFormat="false" ht="24.75" hidden="false" customHeight="true" outlineLevel="0" collapsed="false">
      <c r="A125" s="16" t="n">
        <f aca="false">1+A124</f>
        <v>116</v>
      </c>
      <c r="B125" s="10" t="s">
        <v>123</v>
      </c>
      <c r="C125" s="13" t="s">
        <v>132</v>
      </c>
      <c r="D125" s="13"/>
      <c r="E125" s="12" t="n">
        <v>343.16</v>
      </c>
      <c r="F125" s="12"/>
    </row>
    <row r="126" customFormat="false" ht="24.75" hidden="false" customHeight="true" outlineLevel="0" collapsed="false">
      <c r="A126" s="16" t="n">
        <f aca="false">1+A125</f>
        <v>117</v>
      </c>
      <c r="B126" s="10" t="s">
        <v>123</v>
      </c>
      <c r="C126" s="13" t="s">
        <v>133</v>
      </c>
      <c r="D126" s="13"/>
      <c r="E126" s="12" t="n">
        <v>5575.32</v>
      </c>
      <c r="F126" s="12"/>
    </row>
    <row r="127" customFormat="false" ht="24.75" hidden="false" customHeight="true" outlineLevel="0" collapsed="false">
      <c r="A127" s="16" t="n">
        <f aca="false">1+A126</f>
        <v>118</v>
      </c>
      <c r="B127" s="10" t="s">
        <v>123</v>
      </c>
      <c r="C127" s="13" t="s">
        <v>134</v>
      </c>
      <c r="D127" s="13"/>
      <c r="E127" s="12" t="n">
        <v>5504.43</v>
      </c>
      <c r="F127" s="12"/>
    </row>
    <row r="128" customFormat="false" ht="24.75" hidden="false" customHeight="true" outlineLevel="0" collapsed="false">
      <c r="A128" s="16" t="n">
        <f aca="false">1+A127</f>
        <v>119</v>
      </c>
      <c r="B128" s="10" t="s">
        <v>123</v>
      </c>
      <c r="C128" s="13" t="s">
        <v>135</v>
      </c>
      <c r="D128" s="13"/>
      <c r="E128" s="12" t="n">
        <v>1864.45</v>
      </c>
      <c r="F128" s="12"/>
    </row>
    <row r="129" customFormat="false" ht="24.75" hidden="false" customHeight="true" outlineLevel="0" collapsed="false">
      <c r="A129" s="16" t="n">
        <f aca="false">1+A128</f>
        <v>120</v>
      </c>
      <c r="B129" s="10" t="s">
        <v>123</v>
      </c>
      <c r="C129" s="13" t="s">
        <v>136</v>
      </c>
      <c r="D129" s="13"/>
      <c r="E129" s="12" t="n">
        <v>3536</v>
      </c>
      <c r="F129" s="12"/>
    </row>
    <row r="130" customFormat="false" ht="24.75" hidden="false" customHeight="true" outlineLevel="0" collapsed="false">
      <c r="A130" s="16" t="n">
        <f aca="false">1+A129</f>
        <v>121</v>
      </c>
      <c r="B130" s="10" t="s">
        <v>123</v>
      </c>
      <c r="C130" s="13" t="s">
        <v>137</v>
      </c>
      <c r="D130" s="13"/>
      <c r="E130" s="12" t="n">
        <v>98.33</v>
      </c>
      <c r="F130" s="12"/>
    </row>
    <row r="131" customFormat="false" ht="24.75" hidden="false" customHeight="true" outlineLevel="0" collapsed="false">
      <c r="A131" s="16" t="n">
        <f aca="false">1+A130</f>
        <v>122</v>
      </c>
      <c r="B131" s="10" t="s">
        <v>123</v>
      </c>
      <c r="C131" s="13" t="s">
        <v>138</v>
      </c>
      <c r="D131" s="13"/>
      <c r="E131" s="12" t="n">
        <v>98.33</v>
      </c>
      <c r="F131" s="12"/>
    </row>
    <row r="132" customFormat="false" ht="24.75" hidden="false" customHeight="true" outlineLevel="0" collapsed="false">
      <c r="A132" s="16" t="n">
        <f aca="false">1+A131</f>
        <v>123</v>
      </c>
      <c r="B132" s="10" t="s">
        <v>123</v>
      </c>
      <c r="C132" s="13" t="s">
        <v>139</v>
      </c>
      <c r="D132" s="13"/>
      <c r="E132" s="12" t="n">
        <v>98.33</v>
      </c>
      <c r="F132" s="12"/>
    </row>
    <row r="133" customFormat="false" ht="24.75" hidden="false" customHeight="true" outlineLevel="0" collapsed="false">
      <c r="A133" s="16" t="n">
        <f aca="false">1+A132</f>
        <v>124</v>
      </c>
      <c r="B133" s="10" t="s">
        <v>123</v>
      </c>
      <c r="C133" s="13" t="s">
        <v>140</v>
      </c>
      <c r="D133" s="13"/>
      <c r="E133" s="12" t="n">
        <v>1731.24</v>
      </c>
      <c r="F133" s="12"/>
    </row>
    <row r="134" customFormat="false" ht="24.75" hidden="false" customHeight="true" outlineLevel="0" collapsed="false">
      <c r="A134" s="16" t="n">
        <f aca="false">1+A133</f>
        <v>125</v>
      </c>
      <c r="B134" s="10" t="s">
        <v>123</v>
      </c>
      <c r="C134" s="13" t="s">
        <v>141</v>
      </c>
      <c r="D134" s="13"/>
      <c r="E134" s="12" t="n">
        <v>1533.38</v>
      </c>
      <c r="F134" s="12"/>
    </row>
    <row r="135" customFormat="false" ht="24.75" hidden="false" customHeight="true" outlineLevel="0" collapsed="false">
      <c r="A135" s="16" t="n">
        <f aca="false">1+A134</f>
        <v>126</v>
      </c>
      <c r="B135" s="10" t="s">
        <v>123</v>
      </c>
      <c r="C135" s="13" t="s">
        <v>142</v>
      </c>
      <c r="D135" s="13"/>
      <c r="E135" s="12" t="n">
        <v>37.63</v>
      </c>
      <c r="F135" s="12"/>
    </row>
    <row r="136" customFormat="false" ht="24.75" hidden="false" customHeight="true" outlineLevel="0" collapsed="false">
      <c r="A136" s="16" t="n">
        <f aca="false">1+A135</f>
        <v>127</v>
      </c>
      <c r="B136" s="10" t="s">
        <v>123</v>
      </c>
      <c r="C136" s="13" t="s">
        <v>143</v>
      </c>
      <c r="D136" s="13"/>
      <c r="E136" s="12" t="n">
        <v>328.09</v>
      </c>
      <c r="F136" s="12"/>
    </row>
    <row r="137" customFormat="false" ht="24.75" hidden="false" customHeight="true" outlineLevel="0" collapsed="false">
      <c r="A137" s="16" t="n">
        <f aca="false">1+A136</f>
        <v>128</v>
      </c>
      <c r="B137" s="10" t="s">
        <v>123</v>
      </c>
      <c r="C137" s="13" t="s">
        <v>144</v>
      </c>
      <c r="D137" s="13"/>
      <c r="E137" s="12" t="n">
        <v>17.78</v>
      </c>
      <c r="F137" s="12"/>
    </row>
    <row r="138" customFormat="false" ht="24.75" hidden="false" customHeight="true" outlineLevel="0" collapsed="false">
      <c r="A138" s="16" t="n">
        <f aca="false">1+A137</f>
        <v>129</v>
      </c>
      <c r="B138" s="10" t="s">
        <v>123</v>
      </c>
      <c r="C138" s="13" t="s">
        <v>145</v>
      </c>
      <c r="D138" s="13"/>
      <c r="E138" s="12" t="n">
        <v>316.9</v>
      </c>
      <c r="F138" s="12"/>
    </row>
    <row r="139" customFormat="false" ht="24.75" hidden="false" customHeight="true" outlineLevel="0" collapsed="false">
      <c r="A139" s="16" t="n">
        <f aca="false">1+A138</f>
        <v>130</v>
      </c>
      <c r="B139" s="10" t="s">
        <v>123</v>
      </c>
      <c r="C139" s="13" t="s">
        <v>146</v>
      </c>
      <c r="D139" s="13"/>
      <c r="E139" s="12" t="n">
        <v>59.5</v>
      </c>
      <c r="F139" s="12"/>
    </row>
    <row r="140" customFormat="false" ht="24.75" hidden="false" customHeight="true" outlineLevel="0" collapsed="false">
      <c r="A140" s="16" t="n">
        <f aca="false">1+A139</f>
        <v>131</v>
      </c>
      <c r="B140" s="10" t="s">
        <v>123</v>
      </c>
      <c r="C140" s="13" t="s">
        <v>147</v>
      </c>
      <c r="D140" s="13"/>
      <c r="E140" s="12" t="n">
        <v>4096.4</v>
      </c>
      <c r="F140" s="12"/>
    </row>
    <row r="141" customFormat="false" ht="24.75" hidden="false" customHeight="true" outlineLevel="0" collapsed="false">
      <c r="A141" s="16" t="n">
        <f aca="false">1+A140</f>
        <v>132</v>
      </c>
      <c r="B141" s="10" t="s">
        <v>123</v>
      </c>
      <c r="C141" s="13" t="s">
        <v>148</v>
      </c>
      <c r="D141" s="13"/>
      <c r="E141" s="12" t="n">
        <v>54</v>
      </c>
      <c r="F141" s="12"/>
    </row>
    <row r="142" customFormat="false" ht="24.75" hidden="false" customHeight="true" outlineLevel="0" collapsed="false">
      <c r="A142" s="16" t="n">
        <f aca="false">1+A141</f>
        <v>133</v>
      </c>
      <c r="B142" s="10" t="s">
        <v>123</v>
      </c>
      <c r="C142" s="13" t="s">
        <v>149</v>
      </c>
      <c r="D142" s="13"/>
      <c r="E142" s="12" t="n">
        <v>780.99</v>
      </c>
      <c r="F142" s="12"/>
    </row>
    <row r="143" customFormat="false" ht="24.75" hidden="false" customHeight="true" outlineLevel="0" collapsed="false">
      <c r="A143" s="16" t="n">
        <f aca="false">1+A142</f>
        <v>134</v>
      </c>
      <c r="B143" s="10" t="s">
        <v>123</v>
      </c>
      <c r="C143" s="13" t="s">
        <v>150</v>
      </c>
      <c r="D143" s="13"/>
      <c r="E143" s="12" t="n">
        <v>788.19</v>
      </c>
      <c r="F143" s="12"/>
    </row>
    <row r="144" customFormat="false" ht="24.75" hidden="false" customHeight="true" outlineLevel="0" collapsed="false">
      <c r="A144" s="16" t="n">
        <f aca="false">1+A143</f>
        <v>135</v>
      </c>
      <c r="B144" s="10" t="s">
        <v>123</v>
      </c>
      <c r="C144" s="13" t="s">
        <v>151</v>
      </c>
      <c r="D144" s="13"/>
      <c r="E144" s="12" t="n">
        <v>4473.58</v>
      </c>
      <c r="F144" s="12"/>
    </row>
    <row r="145" customFormat="false" ht="24.75" hidden="false" customHeight="true" outlineLevel="0" collapsed="false">
      <c r="A145" s="16" t="n">
        <f aca="false">1+A144</f>
        <v>136</v>
      </c>
      <c r="B145" s="10" t="s">
        <v>123</v>
      </c>
      <c r="C145" s="13" t="s">
        <v>152</v>
      </c>
      <c r="D145" s="13"/>
      <c r="E145" s="12" t="n">
        <v>4165.65</v>
      </c>
      <c r="F145" s="12"/>
    </row>
    <row r="146" customFormat="false" ht="24.75" hidden="false" customHeight="true" outlineLevel="0" collapsed="false">
      <c r="A146" s="16" t="n">
        <f aca="false">1+A145</f>
        <v>137</v>
      </c>
      <c r="B146" s="10" t="s">
        <v>123</v>
      </c>
      <c r="C146" s="13" t="s">
        <v>153</v>
      </c>
      <c r="D146" s="13"/>
      <c r="E146" s="12" t="n">
        <v>418.85</v>
      </c>
      <c r="F146" s="12"/>
    </row>
    <row r="147" customFormat="false" ht="24.75" hidden="false" customHeight="true" outlineLevel="0" collapsed="false">
      <c r="A147" s="16" t="n">
        <f aca="false">1+A146</f>
        <v>138</v>
      </c>
      <c r="B147" s="10" t="s">
        <v>123</v>
      </c>
      <c r="C147" s="13" t="s">
        <v>154</v>
      </c>
      <c r="D147" s="13"/>
      <c r="E147" s="12" t="n">
        <v>626.07</v>
      </c>
      <c r="F147" s="12"/>
    </row>
    <row r="148" customFormat="false" ht="24.75" hidden="false" customHeight="true" outlineLevel="0" collapsed="false">
      <c r="A148" s="16" t="n">
        <f aca="false">1+A147</f>
        <v>139</v>
      </c>
      <c r="B148" s="10" t="s">
        <v>123</v>
      </c>
      <c r="C148" s="13" t="s">
        <v>155</v>
      </c>
      <c r="D148" s="13"/>
      <c r="E148" s="12" t="n">
        <v>626.06</v>
      </c>
      <c r="F148" s="12"/>
    </row>
    <row r="149" customFormat="false" ht="24.75" hidden="false" customHeight="true" outlineLevel="0" collapsed="false">
      <c r="A149" s="16" t="n">
        <f aca="false">1+A148</f>
        <v>140</v>
      </c>
      <c r="B149" s="10" t="s">
        <v>123</v>
      </c>
      <c r="C149" s="13" t="s">
        <v>156</v>
      </c>
      <c r="D149" s="13"/>
      <c r="E149" s="12" t="n">
        <v>207.43</v>
      </c>
      <c r="F149" s="12"/>
    </row>
    <row r="150" customFormat="false" ht="24.75" hidden="false" customHeight="true" outlineLevel="0" collapsed="false">
      <c r="A150" s="16" t="n">
        <f aca="false">1+A149</f>
        <v>141</v>
      </c>
      <c r="B150" s="10" t="s">
        <v>123</v>
      </c>
      <c r="C150" s="13" t="s">
        <v>157</v>
      </c>
      <c r="D150" s="13"/>
      <c r="E150" s="12" t="n">
        <v>47.6</v>
      </c>
      <c r="F150" s="12"/>
    </row>
    <row r="151" customFormat="false" ht="24.75" hidden="false" customHeight="true" outlineLevel="0" collapsed="false">
      <c r="A151" s="16" t="n">
        <f aca="false">1+A150</f>
        <v>142</v>
      </c>
      <c r="B151" s="10" t="s">
        <v>123</v>
      </c>
      <c r="C151" s="13" t="s">
        <v>158</v>
      </c>
      <c r="D151" s="13"/>
      <c r="E151" s="12" t="n">
        <v>133.3</v>
      </c>
      <c r="F151" s="12"/>
    </row>
    <row r="152" customFormat="false" ht="24.75" hidden="false" customHeight="true" outlineLevel="0" collapsed="false">
      <c r="A152" s="16" t="n">
        <f aca="false">1+A151</f>
        <v>143</v>
      </c>
      <c r="B152" s="10" t="s">
        <v>123</v>
      </c>
      <c r="C152" s="13" t="s">
        <v>159</v>
      </c>
      <c r="D152" s="13"/>
      <c r="E152" s="12" t="n">
        <v>52.97</v>
      </c>
      <c r="F152" s="12"/>
    </row>
    <row r="153" customFormat="false" ht="24.75" hidden="false" customHeight="true" outlineLevel="0" collapsed="false">
      <c r="A153" s="16" t="n">
        <f aca="false">1+A152</f>
        <v>144</v>
      </c>
      <c r="B153" s="10" t="s">
        <v>123</v>
      </c>
      <c r="C153" s="13" t="s">
        <v>160</v>
      </c>
      <c r="D153" s="13"/>
      <c r="E153" s="12" t="n">
        <v>52.97</v>
      </c>
      <c r="F153" s="12"/>
    </row>
    <row r="154" customFormat="false" ht="24.75" hidden="false" customHeight="true" outlineLevel="0" collapsed="false">
      <c r="A154" s="16" t="n">
        <f aca="false">1+A153</f>
        <v>145</v>
      </c>
      <c r="B154" s="10" t="s">
        <v>123</v>
      </c>
      <c r="C154" s="13" t="s">
        <v>161</v>
      </c>
      <c r="D154" s="13"/>
      <c r="E154" s="12" t="n">
        <v>8.84</v>
      </c>
      <c r="F154" s="12"/>
    </row>
    <row r="155" customFormat="false" ht="24.75" hidden="false" customHeight="true" outlineLevel="0" collapsed="false">
      <c r="A155" s="16" t="n">
        <f aca="false">1+A154</f>
        <v>146</v>
      </c>
      <c r="B155" s="10" t="s">
        <v>123</v>
      </c>
      <c r="C155" s="13" t="s">
        <v>162</v>
      </c>
      <c r="D155" s="13"/>
      <c r="E155" s="12" t="n">
        <v>64.74</v>
      </c>
      <c r="F155" s="12"/>
    </row>
    <row r="156" customFormat="false" ht="24.75" hidden="false" customHeight="true" outlineLevel="0" collapsed="false">
      <c r="A156" s="16" t="n">
        <f aca="false">1+A155</f>
        <v>147</v>
      </c>
      <c r="B156" s="10" t="s">
        <v>123</v>
      </c>
      <c r="C156" s="13" t="s">
        <v>163</v>
      </c>
      <c r="D156" s="13"/>
      <c r="E156" s="12" t="n">
        <v>8.84</v>
      </c>
      <c r="F156" s="12"/>
    </row>
    <row r="157" customFormat="false" ht="24.75" hidden="false" customHeight="true" outlineLevel="0" collapsed="false">
      <c r="A157" s="16" t="n">
        <f aca="false">1+A156</f>
        <v>148</v>
      </c>
      <c r="B157" s="10" t="s">
        <v>123</v>
      </c>
      <c r="C157" s="13" t="s">
        <v>164</v>
      </c>
      <c r="D157" s="13"/>
      <c r="E157" s="12" t="n">
        <v>4216.4</v>
      </c>
      <c r="F157" s="12"/>
    </row>
    <row r="158" customFormat="false" ht="24.75" hidden="false" customHeight="true" outlineLevel="0" collapsed="false">
      <c r="A158" s="16" t="n">
        <f aca="false">1+A157</f>
        <v>149</v>
      </c>
      <c r="B158" s="10" t="s">
        <v>123</v>
      </c>
      <c r="C158" s="13" t="s">
        <v>144</v>
      </c>
      <c r="D158" s="13"/>
      <c r="E158" s="12" t="n">
        <v>1992</v>
      </c>
      <c r="F158" s="12"/>
    </row>
    <row r="159" customFormat="false" ht="12.75" hidden="false" customHeight="true" outlineLevel="0" collapsed="false">
      <c r="A159" s="16" t="n">
        <f aca="false">1+A158</f>
        <v>150</v>
      </c>
      <c r="B159" s="10" t="s">
        <v>123</v>
      </c>
      <c r="C159" s="13" t="s">
        <v>165</v>
      </c>
      <c r="D159" s="13"/>
      <c r="E159" s="12" t="n">
        <v>365.2</v>
      </c>
      <c r="F159" s="12"/>
    </row>
    <row r="160" customFormat="false" ht="24.75" hidden="false" customHeight="true" outlineLevel="0" collapsed="false">
      <c r="A160" s="16" t="n">
        <f aca="false">1+A159</f>
        <v>151</v>
      </c>
      <c r="B160" s="10" t="s">
        <v>123</v>
      </c>
      <c r="C160" s="13" t="s">
        <v>166</v>
      </c>
      <c r="D160" s="13"/>
      <c r="E160" s="12" t="n">
        <v>365.2</v>
      </c>
      <c r="F160" s="12"/>
    </row>
    <row r="161" customFormat="false" ht="24.75" hidden="false" customHeight="true" outlineLevel="0" collapsed="false">
      <c r="A161" s="16" t="n">
        <f aca="false">1+A160</f>
        <v>152</v>
      </c>
      <c r="B161" s="10" t="s">
        <v>123</v>
      </c>
      <c r="C161" s="13" t="s">
        <v>167</v>
      </c>
      <c r="D161" s="13"/>
      <c r="E161" s="12" t="n">
        <v>365.2</v>
      </c>
      <c r="F161" s="12"/>
    </row>
    <row r="162" customFormat="false" ht="24.75" hidden="false" customHeight="true" outlineLevel="0" collapsed="false">
      <c r="A162" s="16" t="n">
        <f aca="false">1+A161</f>
        <v>153</v>
      </c>
      <c r="B162" s="10" t="s">
        <v>123</v>
      </c>
      <c r="C162" s="13" t="s">
        <v>168</v>
      </c>
      <c r="D162" s="13"/>
      <c r="E162" s="12" t="n">
        <v>76.3</v>
      </c>
      <c r="F162" s="12"/>
    </row>
    <row r="163" customFormat="false" ht="24.75" hidden="false" customHeight="true" outlineLevel="0" collapsed="false">
      <c r="A163" s="16" t="n">
        <f aca="false">1+A162</f>
        <v>154</v>
      </c>
      <c r="B163" s="10" t="s">
        <v>123</v>
      </c>
      <c r="C163" s="13" t="s">
        <v>169</v>
      </c>
      <c r="D163" s="13"/>
      <c r="E163" s="12" t="n">
        <v>76.3</v>
      </c>
      <c r="F163" s="12"/>
    </row>
    <row r="164" customFormat="false" ht="24.75" hidden="false" customHeight="true" outlineLevel="0" collapsed="false">
      <c r="A164" s="16" t="n">
        <f aca="false">1+A163</f>
        <v>155</v>
      </c>
      <c r="B164" s="10" t="s">
        <v>123</v>
      </c>
      <c r="C164" s="13" t="s">
        <v>170</v>
      </c>
      <c r="D164" s="13"/>
      <c r="E164" s="12" t="n">
        <v>76.3</v>
      </c>
      <c r="F164" s="12"/>
    </row>
    <row r="165" customFormat="false" ht="24.75" hidden="false" customHeight="true" outlineLevel="0" collapsed="false">
      <c r="A165" s="16" t="n">
        <f aca="false">1+A164</f>
        <v>156</v>
      </c>
      <c r="B165" s="10" t="s">
        <v>123</v>
      </c>
      <c r="C165" s="13" t="s">
        <v>171</v>
      </c>
      <c r="D165" s="13"/>
      <c r="E165" s="12" t="n">
        <v>1589.11</v>
      </c>
      <c r="F165" s="12"/>
    </row>
    <row r="166" customFormat="false" ht="24.75" hidden="false" customHeight="true" outlineLevel="0" collapsed="false">
      <c r="A166" s="16" t="n">
        <f aca="false">1+A165</f>
        <v>157</v>
      </c>
      <c r="B166" s="10" t="s">
        <v>123</v>
      </c>
      <c r="C166" s="13" t="s">
        <v>172</v>
      </c>
      <c r="D166" s="13"/>
      <c r="E166" s="12" t="n">
        <v>196.82</v>
      </c>
      <c r="F166" s="12"/>
    </row>
    <row r="167" customFormat="false" ht="24.75" hidden="false" customHeight="true" outlineLevel="0" collapsed="false">
      <c r="A167" s="16" t="n">
        <f aca="false">1+A166</f>
        <v>158</v>
      </c>
      <c r="B167" s="10" t="s">
        <v>123</v>
      </c>
      <c r="C167" s="13" t="s">
        <v>173</v>
      </c>
      <c r="D167" s="13"/>
      <c r="E167" s="12" t="n">
        <v>307.5</v>
      </c>
      <c r="F167" s="12"/>
    </row>
    <row r="168" customFormat="false" ht="24.75" hidden="false" customHeight="true" outlineLevel="0" collapsed="false">
      <c r="A168" s="16" t="n">
        <f aca="false">1+A167</f>
        <v>159</v>
      </c>
      <c r="B168" s="10" t="s">
        <v>123</v>
      </c>
      <c r="C168" s="13" t="s">
        <v>174</v>
      </c>
      <c r="D168" s="13"/>
      <c r="E168" s="12" t="n">
        <v>853.48</v>
      </c>
      <c r="F168" s="12"/>
    </row>
    <row r="169" customFormat="false" ht="24.75" hidden="false" customHeight="true" outlineLevel="0" collapsed="false">
      <c r="A169" s="16" t="n">
        <f aca="false">1+A168</f>
        <v>160</v>
      </c>
      <c r="B169" s="10" t="s">
        <v>123</v>
      </c>
      <c r="C169" s="13" t="s">
        <v>175</v>
      </c>
      <c r="D169" s="13"/>
      <c r="E169" s="12" t="n">
        <v>5310.68</v>
      </c>
      <c r="F169" s="12"/>
    </row>
    <row r="170" customFormat="false" ht="24.75" hidden="false" customHeight="true" outlineLevel="0" collapsed="false">
      <c r="A170" s="16" t="n">
        <f aca="false">1+A169</f>
        <v>161</v>
      </c>
      <c r="B170" s="10" t="s">
        <v>123</v>
      </c>
      <c r="C170" s="13" t="s">
        <v>176</v>
      </c>
      <c r="D170" s="13"/>
      <c r="E170" s="12" t="n">
        <v>1998.07</v>
      </c>
      <c r="F170" s="12"/>
    </row>
    <row r="171" customFormat="false" ht="24.75" hidden="false" customHeight="true" outlineLevel="0" collapsed="false">
      <c r="A171" s="16" t="n">
        <f aca="false">1+A170</f>
        <v>162</v>
      </c>
      <c r="B171" s="10" t="s">
        <v>123</v>
      </c>
      <c r="C171" s="13" t="s">
        <v>177</v>
      </c>
      <c r="D171" s="13"/>
      <c r="E171" s="12" t="n">
        <v>90.61</v>
      </c>
      <c r="F171" s="12"/>
    </row>
    <row r="172" customFormat="false" ht="24.75" hidden="false" customHeight="true" outlineLevel="0" collapsed="false">
      <c r="A172" s="16" t="n">
        <f aca="false">1+A171</f>
        <v>163</v>
      </c>
      <c r="B172" s="10" t="s">
        <v>123</v>
      </c>
      <c r="C172" s="13" t="s">
        <v>178</v>
      </c>
      <c r="D172" s="13"/>
      <c r="E172" s="12" t="n">
        <v>12314.58</v>
      </c>
      <c r="F172" s="12"/>
    </row>
    <row r="173" customFormat="false" ht="24.75" hidden="false" customHeight="true" outlineLevel="0" collapsed="false">
      <c r="A173" s="16" t="n">
        <f aca="false">1+A172</f>
        <v>164</v>
      </c>
      <c r="B173" s="10" t="s">
        <v>123</v>
      </c>
      <c r="C173" s="13" t="s">
        <v>179</v>
      </c>
      <c r="D173" s="13"/>
      <c r="E173" s="12" t="n">
        <v>3184.84</v>
      </c>
      <c r="F173" s="12"/>
    </row>
    <row r="174" customFormat="false" ht="24.75" hidden="false" customHeight="true" outlineLevel="0" collapsed="false">
      <c r="A174" s="16" t="n">
        <f aca="false">1+A173</f>
        <v>165</v>
      </c>
      <c r="B174" s="10" t="s">
        <v>123</v>
      </c>
      <c r="C174" s="13" t="s">
        <v>180</v>
      </c>
      <c r="D174" s="13"/>
      <c r="E174" s="12" t="n">
        <v>245.35</v>
      </c>
      <c r="F174" s="12"/>
    </row>
    <row r="175" customFormat="false" ht="24.75" hidden="false" customHeight="true" outlineLevel="0" collapsed="false">
      <c r="A175" s="16" t="n">
        <f aca="false">1+A174</f>
        <v>166</v>
      </c>
      <c r="B175" s="10" t="s">
        <v>123</v>
      </c>
      <c r="C175" s="13" t="s">
        <v>181</v>
      </c>
      <c r="D175" s="13"/>
      <c r="E175" s="12" t="n">
        <v>47.6</v>
      </c>
      <c r="F175" s="12"/>
    </row>
    <row r="176" customFormat="false" ht="24.75" hidden="false" customHeight="true" outlineLevel="0" collapsed="false">
      <c r="A176" s="16" t="n">
        <f aca="false">1+A175</f>
        <v>167</v>
      </c>
      <c r="B176" s="10" t="s">
        <v>123</v>
      </c>
      <c r="C176" s="13" t="s">
        <v>182</v>
      </c>
      <c r="D176" s="13"/>
      <c r="E176" s="12" t="n">
        <v>186.15</v>
      </c>
      <c r="F176" s="12"/>
    </row>
    <row r="177" customFormat="false" ht="24.75" hidden="false" customHeight="true" outlineLevel="0" collapsed="false">
      <c r="A177" s="16" t="n">
        <f aca="false">1+A176</f>
        <v>168</v>
      </c>
      <c r="B177" s="10" t="s">
        <v>123</v>
      </c>
      <c r="C177" s="13" t="s">
        <v>183</v>
      </c>
      <c r="D177" s="13"/>
      <c r="E177" s="12" t="n">
        <v>8.46</v>
      </c>
      <c r="F177" s="12"/>
    </row>
    <row r="178" customFormat="false" ht="24.75" hidden="false" customHeight="true" outlineLevel="0" collapsed="false">
      <c r="A178" s="16" t="n">
        <f aca="false">1+A177</f>
        <v>169</v>
      </c>
      <c r="B178" s="10" t="s">
        <v>123</v>
      </c>
      <c r="C178" s="13" t="s">
        <v>184</v>
      </c>
      <c r="D178" s="13"/>
      <c r="E178" s="12" t="n">
        <v>1866.54</v>
      </c>
      <c r="F178" s="12"/>
    </row>
    <row r="179" customFormat="false" ht="24.75" hidden="false" customHeight="true" outlineLevel="0" collapsed="false">
      <c r="A179" s="16" t="n">
        <f aca="false">1+A178</f>
        <v>170</v>
      </c>
      <c r="B179" s="10" t="s">
        <v>123</v>
      </c>
      <c r="C179" s="13" t="s">
        <v>185</v>
      </c>
      <c r="D179" s="13"/>
      <c r="E179" s="12" t="n">
        <v>55.5</v>
      </c>
      <c r="F179" s="12"/>
    </row>
    <row r="180" customFormat="false" ht="24.75" hidden="false" customHeight="true" outlineLevel="0" collapsed="false">
      <c r="A180" s="16" t="n">
        <f aca="false">1+A179</f>
        <v>171</v>
      </c>
      <c r="B180" s="10" t="s">
        <v>123</v>
      </c>
      <c r="C180" s="13" t="s">
        <v>186</v>
      </c>
      <c r="D180" s="13"/>
      <c r="E180" s="12" t="n">
        <v>44.64</v>
      </c>
      <c r="F180" s="12"/>
    </row>
    <row r="181" customFormat="false" ht="24.75" hidden="false" customHeight="true" outlineLevel="0" collapsed="false">
      <c r="A181" s="16" t="n">
        <f aca="false">1+A180</f>
        <v>172</v>
      </c>
      <c r="B181" s="10" t="s">
        <v>123</v>
      </c>
      <c r="C181" s="13" t="s">
        <v>187</v>
      </c>
      <c r="D181" s="13"/>
      <c r="E181" s="12" t="n">
        <v>176.68</v>
      </c>
      <c r="F181" s="12"/>
    </row>
    <row r="182" customFormat="false" ht="24.75" hidden="false" customHeight="true" outlineLevel="0" collapsed="false">
      <c r="A182" s="16" t="n">
        <f aca="false">1+A181</f>
        <v>173</v>
      </c>
      <c r="B182" s="10" t="s">
        <v>123</v>
      </c>
      <c r="C182" s="13" t="s">
        <v>188</v>
      </c>
      <c r="D182" s="13"/>
      <c r="E182" s="12" t="n">
        <v>69.63</v>
      </c>
      <c r="F182" s="12"/>
    </row>
    <row r="183" customFormat="false" ht="24.75" hidden="false" customHeight="true" outlineLevel="0" collapsed="false">
      <c r="A183" s="16" t="n">
        <f aca="false">1+A182</f>
        <v>174</v>
      </c>
      <c r="B183" s="10" t="s">
        <v>123</v>
      </c>
      <c r="C183" s="13" t="s">
        <v>189</v>
      </c>
      <c r="D183" s="13"/>
      <c r="E183" s="12" t="n">
        <v>8.83</v>
      </c>
      <c r="F183" s="12"/>
    </row>
    <row r="184" customFormat="false" ht="24.75" hidden="false" customHeight="true" outlineLevel="0" collapsed="false">
      <c r="A184" s="16" t="n">
        <f aca="false">1+A183</f>
        <v>175</v>
      </c>
      <c r="B184" s="10" t="s">
        <v>123</v>
      </c>
      <c r="C184" s="13" t="s">
        <v>190</v>
      </c>
      <c r="D184" s="13"/>
      <c r="E184" s="12" t="n">
        <v>573.83</v>
      </c>
      <c r="F184" s="12"/>
    </row>
    <row r="185" customFormat="false" ht="24.75" hidden="false" customHeight="true" outlineLevel="0" collapsed="false">
      <c r="A185" s="16" t="n">
        <f aca="false">1+A184</f>
        <v>176</v>
      </c>
      <c r="B185" s="10" t="s">
        <v>123</v>
      </c>
      <c r="C185" s="13" t="s">
        <v>191</v>
      </c>
      <c r="D185" s="13"/>
      <c r="E185" s="12" t="n">
        <v>314.16</v>
      </c>
      <c r="F185" s="12"/>
    </row>
    <row r="186" customFormat="false" ht="24.75" hidden="false" customHeight="true" outlineLevel="0" collapsed="false">
      <c r="A186" s="16" t="n">
        <f aca="false">1+A185</f>
        <v>177</v>
      </c>
      <c r="B186" s="10" t="s">
        <v>123</v>
      </c>
      <c r="C186" s="13" t="s">
        <v>192</v>
      </c>
      <c r="D186" s="13"/>
      <c r="E186" s="12" t="n">
        <v>6955.98</v>
      </c>
      <c r="F186" s="12"/>
    </row>
    <row r="187" customFormat="false" ht="24.75" hidden="false" customHeight="true" outlineLevel="0" collapsed="false">
      <c r="A187" s="16" t="n">
        <f aca="false">1+A186</f>
        <v>178</v>
      </c>
      <c r="B187" s="10" t="s">
        <v>123</v>
      </c>
      <c r="C187" s="13" t="s">
        <v>193</v>
      </c>
      <c r="D187" s="13"/>
      <c r="E187" s="12" t="n">
        <v>59.5</v>
      </c>
      <c r="F187" s="12"/>
    </row>
    <row r="188" customFormat="false" ht="24.75" hidden="false" customHeight="true" outlineLevel="0" collapsed="false">
      <c r="A188" s="16" t="n">
        <f aca="false">1+A187</f>
        <v>179</v>
      </c>
      <c r="B188" s="10" t="s">
        <v>123</v>
      </c>
      <c r="C188" s="13" t="s">
        <v>194</v>
      </c>
      <c r="D188" s="13"/>
      <c r="E188" s="12" t="n">
        <v>6955.98</v>
      </c>
      <c r="F188" s="12"/>
    </row>
    <row r="189" customFormat="false" ht="24.75" hidden="false" customHeight="true" outlineLevel="0" collapsed="false">
      <c r="A189" s="16" t="n">
        <f aca="false">1+A188</f>
        <v>180</v>
      </c>
      <c r="B189" s="10" t="s">
        <v>123</v>
      </c>
      <c r="C189" s="13" t="s">
        <v>195</v>
      </c>
      <c r="D189" s="13"/>
      <c r="E189" s="12" t="n">
        <v>297.98</v>
      </c>
      <c r="F189" s="12"/>
    </row>
    <row r="190" customFormat="false" ht="24.75" hidden="false" customHeight="true" outlineLevel="0" collapsed="false">
      <c r="A190" s="16" t="n">
        <f aca="false">1+A189</f>
        <v>181</v>
      </c>
      <c r="B190" s="10" t="s">
        <v>123</v>
      </c>
      <c r="C190" s="13" t="s">
        <v>196</v>
      </c>
      <c r="D190" s="13"/>
      <c r="E190" s="12" t="n">
        <v>59.5</v>
      </c>
      <c r="F190" s="12"/>
    </row>
    <row r="191" customFormat="false" ht="24.75" hidden="false" customHeight="true" outlineLevel="0" collapsed="false">
      <c r="A191" s="16" t="n">
        <f aca="false">1+A190</f>
        <v>182</v>
      </c>
      <c r="B191" s="10" t="s">
        <v>123</v>
      </c>
      <c r="C191" s="13" t="s">
        <v>197</v>
      </c>
      <c r="D191" s="13"/>
      <c r="E191" s="12" t="n">
        <v>167.79</v>
      </c>
      <c r="F191" s="12"/>
    </row>
    <row r="192" customFormat="false" ht="24.75" hidden="false" customHeight="true" outlineLevel="0" collapsed="false">
      <c r="A192" s="16" t="n">
        <f aca="false">1+A191</f>
        <v>183</v>
      </c>
      <c r="B192" s="10" t="s">
        <v>123</v>
      </c>
      <c r="C192" s="13" t="s">
        <v>198</v>
      </c>
      <c r="D192" s="13"/>
      <c r="E192" s="12" t="n">
        <v>466.84</v>
      </c>
      <c r="F192" s="12"/>
    </row>
    <row r="193" customFormat="false" ht="24.75" hidden="false" customHeight="true" outlineLevel="0" collapsed="false">
      <c r="A193" s="16" t="n">
        <f aca="false">1+A192</f>
        <v>184</v>
      </c>
      <c r="B193" s="10" t="s">
        <v>123</v>
      </c>
      <c r="C193" s="13" t="s">
        <v>199</v>
      </c>
      <c r="D193" s="13"/>
      <c r="E193" s="12" t="n">
        <v>232.05</v>
      </c>
      <c r="F193" s="12"/>
    </row>
    <row r="194" customFormat="false" ht="24.75" hidden="false" customHeight="true" outlineLevel="0" collapsed="false">
      <c r="A194" s="16" t="n">
        <f aca="false">1+A193</f>
        <v>185</v>
      </c>
      <c r="B194" s="10" t="s">
        <v>123</v>
      </c>
      <c r="C194" s="13" t="s">
        <v>200</v>
      </c>
      <c r="D194" s="13"/>
      <c r="E194" s="12" t="n">
        <v>200.63</v>
      </c>
      <c r="F194" s="12"/>
    </row>
    <row r="195" customFormat="false" ht="24.75" hidden="false" customHeight="true" outlineLevel="0" collapsed="false">
      <c r="A195" s="16" t="n">
        <f aca="false">1+A194</f>
        <v>186</v>
      </c>
      <c r="B195" s="10" t="s">
        <v>123</v>
      </c>
      <c r="C195" s="13" t="s">
        <v>201</v>
      </c>
      <c r="D195" s="13"/>
      <c r="E195" s="12" t="n">
        <v>375.79</v>
      </c>
      <c r="F195" s="12"/>
    </row>
    <row r="196" customFormat="false" ht="24.75" hidden="false" customHeight="true" outlineLevel="0" collapsed="false">
      <c r="A196" s="16" t="n">
        <f aca="false">1+A195</f>
        <v>187</v>
      </c>
      <c r="B196" s="10" t="s">
        <v>123</v>
      </c>
      <c r="C196" s="13" t="s">
        <v>202</v>
      </c>
      <c r="D196" s="13"/>
      <c r="E196" s="12" t="n">
        <v>38.82</v>
      </c>
      <c r="F196" s="12"/>
    </row>
    <row r="197" customFormat="false" ht="24.75" hidden="false" customHeight="true" outlineLevel="0" collapsed="false">
      <c r="A197" s="16" t="n">
        <f aca="false">1+A196</f>
        <v>188</v>
      </c>
      <c r="B197" s="10" t="s">
        <v>123</v>
      </c>
      <c r="C197" s="13" t="s">
        <v>203</v>
      </c>
      <c r="D197" s="13"/>
      <c r="E197" s="12" t="n">
        <v>6806.01</v>
      </c>
      <c r="F197" s="12"/>
    </row>
    <row r="198" customFormat="false" ht="24.75" hidden="false" customHeight="true" outlineLevel="0" collapsed="false">
      <c r="A198" s="16" t="n">
        <f aca="false">1+A197</f>
        <v>189</v>
      </c>
      <c r="B198" s="10" t="s">
        <v>123</v>
      </c>
      <c r="C198" s="13" t="s">
        <v>202</v>
      </c>
      <c r="D198" s="13"/>
      <c r="E198" s="12" t="n">
        <v>4349.2</v>
      </c>
      <c r="F198" s="12"/>
    </row>
    <row r="199" customFormat="false" ht="24.75" hidden="false" customHeight="true" outlineLevel="0" collapsed="false">
      <c r="A199" s="16" t="n">
        <f aca="false">1+A198</f>
        <v>190</v>
      </c>
      <c r="B199" s="10" t="s">
        <v>123</v>
      </c>
      <c r="C199" s="13" t="s">
        <v>204</v>
      </c>
      <c r="D199" s="13"/>
      <c r="E199" s="12" t="n">
        <v>8300.02</v>
      </c>
      <c r="F199" s="12"/>
    </row>
    <row r="200" customFormat="false" ht="24.75" hidden="false" customHeight="true" outlineLevel="0" collapsed="false">
      <c r="A200" s="16" t="n">
        <f aca="false">1+A199</f>
        <v>191</v>
      </c>
      <c r="B200" s="10" t="s">
        <v>123</v>
      </c>
      <c r="C200" s="13" t="s">
        <v>205</v>
      </c>
      <c r="D200" s="13"/>
      <c r="E200" s="12" t="n">
        <v>1494.01</v>
      </c>
      <c r="F200" s="12"/>
    </row>
    <row r="201" customFormat="false" ht="24.75" hidden="false" customHeight="true" outlineLevel="0" collapsed="false">
      <c r="A201" s="16" t="n">
        <f aca="false">1+A200</f>
        <v>192</v>
      </c>
      <c r="B201" s="10" t="s">
        <v>123</v>
      </c>
      <c r="C201" s="13" t="s">
        <v>206</v>
      </c>
      <c r="D201" s="13"/>
      <c r="E201" s="12" t="n">
        <v>2822.01</v>
      </c>
      <c r="F201" s="12"/>
    </row>
    <row r="202" customFormat="false" ht="24.75" hidden="false" customHeight="true" outlineLevel="0" collapsed="false">
      <c r="A202" s="16" t="n">
        <f aca="false">1+A201</f>
        <v>193</v>
      </c>
      <c r="B202" s="10" t="s">
        <v>123</v>
      </c>
      <c r="C202" s="13" t="s">
        <v>207</v>
      </c>
      <c r="D202" s="13"/>
      <c r="E202" s="12" t="n">
        <v>8300.02</v>
      </c>
      <c r="F202" s="12"/>
    </row>
    <row r="203" customFormat="false" ht="24.75" hidden="false" customHeight="true" outlineLevel="0" collapsed="false">
      <c r="A203" s="16" t="n">
        <f aca="false">1+A202</f>
        <v>194</v>
      </c>
      <c r="B203" s="10" t="s">
        <v>123</v>
      </c>
      <c r="C203" s="13" t="s">
        <v>208</v>
      </c>
      <c r="D203" s="13"/>
      <c r="E203" s="12" t="n">
        <v>1494.01</v>
      </c>
      <c r="F203" s="12"/>
    </row>
    <row r="204" customFormat="false" ht="24.75" hidden="false" customHeight="true" outlineLevel="0" collapsed="false">
      <c r="A204" s="16" t="n">
        <f aca="false">1+A203</f>
        <v>195</v>
      </c>
      <c r="B204" s="10" t="s">
        <v>123</v>
      </c>
      <c r="C204" s="13" t="s">
        <v>209</v>
      </c>
      <c r="D204" s="13"/>
      <c r="E204" s="12" t="n">
        <v>1494.01</v>
      </c>
      <c r="F204" s="12"/>
    </row>
    <row r="205" customFormat="false" ht="24.75" hidden="false" customHeight="true" outlineLevel="0" collapsed="false">
      <c r="A205" s="16" t="n">
        <f aca="false">1+A204</f>
        <v>196</v>
      </c>
      <c r="B205" s="10" t="s">
        <v>123</v>
      </c>
      <c r="C205" s="13" t="s">
        <v>210</v>
      </c>
      <c r="D205" s="13"/>
      <c r="E205" s="12" t="n">
        <v>66.25</v>
      </c>
      <c r="F205" s="12"/>
    </row>
    <row r="206" customFormat="false" ht="24.75" hidden="false" customHeight="true" outlineLevel="0" collapsed="false">
      <c r="A206" s="16" t="n">
        <f aca="false">1+A205</f>
        <v>197</v>
      </c>
      <c r="B206" s="10" t="s">
        <v>123</v>
      </c>
      <c r="C206" s="13" t="s">
        <v>211</v>
      </c>
      <c r="D206" s="13"/>
      <c r="E206" s="12" t="n">
        <v>91.12</v>
      </c>
      <c r="F206" s="12"/>
    </row>
    <row r="207" customFormat="false" ht="24.75" hidden="false" customHeight="true" outlineLevel="0" collapsed="false">
      <c r="A207" s="16" t="n">
        <f aca="false">1+A206</f>
        <v>198</v>
      </c>
      <c r="B207" s="10" t="s">
        <v>123</v>
      </c>
      <c r="C207" s="13" t="s">
        <v>212</v>
      </c>
      <c r="D207" s="13"/>
      <c r="E207" s="12" t="n">
        <v>113.77</v>
      </c>
      <c r="F207" s="12"/>
    </row>
    <row r="208" customFormat="false" ht="24.75" hidden="false" customHeight="true" outlineLevel="0" collapsed="false">
      <c r="A208" s="16" t="n">
        <f aca="false">1+A207</f>
        <v>199</v>
      </c>
      <c r="B208" s="10" t="s">
        <v>123</v>
      </c>
      <c r="C208" s="13" t="s">
        <v>213</v>
      </c>
      <c r="D208" s="13"/>
      <c r="E208" s="12" t="n">
        <v>16455.76</v>
      </c>
      <c r="F208" s="12"/>
    </row>
    <row r="209" customFormat="false" ht="24.75" hidden="false" customHeight="true" outlineLevel="0" collapsed="false">
      <c r="A209" s="16" t="n">
        <f aca="false">1+A208</f>
        <v>200</v>
      </c>
      <c r="B209" s="10" t="s">
        <v>123</v>
      </c>
      <c r="C209" s="13" t="s">
        <v>214</v>
      </c>
      <c r="D209" s="13"/>
      <c r="E209" s="12" t="n">
        <v>942.34</v>
      </c>
      <c r="F209" s="12"/>
    </row>
    <row r="210" customFormat="false" ht="24.75" hidden="false" customHeight="true" outlineLevel="0" collapsed="false">
      <c r="A210" s="16" t="n">
        <f aca="false">1+A209</f>
        <v>201</v>
      </c>
      <c r="B210" s="10" t="s">
        <v>123</v>
      </c>
      <c r="C210" s="13" t="s">
        <v>215</v>
      </c>
      <c r="D210" s="13"/>
      <c r="E210" s="12" t="n">
        <v>2300.5</v>
      </c>
      <c r="F210" s="12"/>
    </row>
    <row r="211" customFormat="false" ht="24.75" hidden="false" customHeight="true" outlineLevel="0" collapsed="false">
      <c r="A211" s="16" t="n">
        <f aca="false">1+A210</f>
        <v>202</v>
      </c>
      <c r="B211" s="10" t="s">
        <v>123</v>
      </c>
      <c r="C211" s="13" t="s">
        <v>216</v>
      </c>
      <c r="D211" s="13"/>
      <c r="E211" s="12" t="n">
        <v>374.31</v>
      </c>
      <c r="F211" s="12"/>
    </row>
    <row r="212" customFormat="false" ht="24.75" hidden="false" customHeight="true" outlineLevel="0" collapsed="false">
      <c r="A212" s="16" t="n">
        <f aca="false">1+A211</f>
        <v>203</v>
      </c>
      <c r="B212" s="10" t="s">
        <v>123</v>
      </c>
      <c r="C212" s="13" t="s">
        <v>217</v>
      </c>
      <c r="D212" s="13"/>
      <c r="E212" s="12" t="n">
        <v>299.91</v>
      </c>
      <c r="F212" s="12"/>
    </row>
    <row r="213" customFormat="false" ht="24.75" hidden="false" customHeight="true" outlineLevel="0" collapsed="false">
      <c r="A213" s="16" t="n">
        <f aca="false">1+A212</f>
        <v>204</v>
      </c>
      <c r="B213" s="10" t="s">
        <v>123</v>
      </c>
      <c r="C213" s="13" t="s">
        <v>218</v>
      </c>
      <c r="D213" s="13"/>
      <c r="E213" s="12" t="n">
        <v>605.26</v>
      </c>
      <c r="F213" s="12"/>
    </row>
    <row r="214" customFormat="false" ht="24.75" hidden="false" customHeight="true" outlineLevel="0" collapsed="false">
      <c r="A214" s="16" t="n">
        <f aca="false">1+A213</f>
        <v>205</v>
      </c>
      <c r="B214" s="10" t="s">
        <v>123</v>
      </c>
      <c r="C214" s="13" t="s">
        <v>219</v>
      </c>
      <c r="D214" s="13"/>
      <c r="E214" s="12" t="n">
        <v>612.2</v>
      </c>
      <c r="F214" s="12"/>
    </row>
    <row r="215" customFormat="false" ht="24.75" hidden="false" customHeight="true" outlineLevel="0" collapsed="false">
      <c r="A215" s="16" t="n">
        <f aca="false">1+A214</f>
        <v>206</v>
      </c>
      <c r="B215" s="10" t="s">
        <v>123</v>
      </c>
      <c r="C215" s="13" t="s">
        <v>220</v>
      </c>
      <c r="D215" s="13"/>
      <c r="E215" s="12" t="n">
        <v>754.79</v>
      </c>
      <c r="F215" s="12"/>
    </row>
    <row r="216" customFormat="false" ht="24.75" hidden="false" customHeight="true" outlineLevel="0" collapsed="false">
      <c r="A216" s="16" t="n">
        <f aca="false">1+A215</f>
        <v>207</v>
      </c>
      <c r="B216" s="10" t="s">
        <v>123</v>
      </c>
      <c r="C216" s="13" t="s">
        <v>221</v>
      </c>
      <c r="D216" s="13"/>
      <c r="E216" s="12" t="n">
        <v>3105.57</v>
      </c>
      <c r="F216" s="12"/>
    </row>
    <row r="217" customFormat="false" ht="24.75" hidden="false" customHeight="true" outlineLevel="0" collapsed="false">
      <c r="A217" s="16" t="n">
        <f aca="false">1+A216</f>
        <v>208</v>
      </c>
      <c r="B217" s="10" t="s">
        <v>123</v>
      </c>
      <c r="C217" s="13" t="s">
        <v>222</v>
      </c>
      <c r="D217" s="13"/>
      <c r="E217" s="12" t="n">
        <v>490.19</v>
      </c>
      <c r="F217" s="12"/>
    </row>
    <row r="218" customFormat="false" ht="24.75" hidden="false" customHeight="true" outlineLevel="0" collapsed="false">
      <c r="A218" s="16" t="n">
        <f aca="false">1+A217</f>
        <v>209</v>
      </c>
      <c r="B218" s="10" t="s">
        <v>123</v>
      </c>
      <c r="C218" s="13" t="s">
        <v>223</v>
      </c>
      <c r="D218" s="13"/>
      <c r="E218" s="12" t="n">
        <v>910.36</v>
      </c>
      <c r="F218" s="12"/>
    </row>
    <row r="219" customFormat="false" ht="24.75" hidden="false" customHeight="true" outlineLevel="0" collapsed="false">
      <c r="A219" s="16" t="n">
        <f aca="false">1+A218</f>
        <v>210</v>
      </c>
      <c r="B219" s="10" t="s">
        <v>123</v>
      </c>
      <c r="C219" s="13" t="s">
        <v>224</v>
      </c>
      <c r="D219" s="13"/>
      <c r="E219" s="12" t="n">
        <v>3887.69</v>
      </c>
      <c r="F219" s="12"/>
    </row>
    <row r="220" customFormat="false" ht="24.75" hidden="false" customHeight="true" outlineLevel="0" collapsed="false">
      <c r="A220" s="16" t="n">
        <f aca="false">1+A219</f>
        <v>211</v>
      </c>
      <c r="B220" s="10" t="s">
        <v>123</v>
      </c>
      <c r="C220" s="13" t="s">
        <v>225</v>
      </c>
      <c r="D220" s="13"/>
      <c r="E220" s="12" t="n">
        <v>737.08</v>
      </c>
      <c r="F220" s="12"/>
    </row>
    <row r="221" customFormat="false" ht="24.75" hidden="false" customHeight="true" outlineLevel="0" collapsed="false">
      <c r="A221" s="16" t="n">
        <f aca="false">1+A220</f>
        <v>212</v>
      </c>
      <c r="B221" s="10" t="s">
        <v>123</v>
      </c>
      <c r="C221" s="13" t="s">
        <v>226</v>
      </c>
      <c r="D221" s="13"/>
      <c r="E221" s="12" t="n">
        <v>159.33</v>
      </c>
      <c r="F221" s="12"/>
    </row>
    <row r="222" customFormat="false" ht="24.75" hidden="false" customHeight="true" outlineLevel="0" collapsed="false">
      <c r="A222" s="16" t="n">
        <f aca="false">1+A221</f>
        <v>213</v>
      </c>
      <c r="B222" s="10" t="s">
        <v>123</v>
      </c>
      <c r="C222" s="13" t="s">
        <v>227</v>
      </c>
      <c r="D222" s="13"/>
      <c r="E222" s="12" t="n">
        <v>176.13</v>
      </c>
      <c r="F222" s="12"/>
    </row>
    <row r="223" customFormat="false" ht="24.75" hidden="false" customHeight="true" outlineLevel="0" collapsed="false">
      <c r="A223" s="16" t="n">
        <f aca="false">1+A222</f>
        <v>214</v>
      </c>
      <c r="B223" s="10" t="s">
        <v>123</v>
      </c>
      <c r="C223" s="13" t="s">
        <v>228</v>
      </c>
      <c r="D223" s="13"/>
      <c r="E223" s="12" t="n">
        <v>341.58</v>
      </c>
      <c r="F223" s="12"/>
    </row>
    <row r="224" customFormat="false" ht="24.75" hidden="false" customHeight="true" outlineLevel="0" collapsed="false">
      <c r="A224" s="16" t="n">
        <f aca="false">1+A223</f>
        <v>215</v>
      </c>
      <c r="B224" s="10" t="s">
        <v>123</v>
      </c>
      <c r="C224" s="13" t="s">
        <v>229</v>
      </c>
      <c r="D224" s="13"/>
      <c r="E224" s="12" t="n">
        <v>234.3</v>
      </c>
      <c r="F224" s="12"/>
    </row>
    <row r="225" customFormat="false" ht="24.75" hidden="false" customHeight="true" outlineLevel="0" collapsed="false">
      <c r="A225" s="16" t="n">
        <f aca="false">1+A224</f>
        <v>216</v>
      </c>
      <c r="B225" s="10" t="s">
        <v>123</v>
      </c>
      <c r="C225" s="13" t="s">
        <v>230</v>
      </c>
      <c r="D225" s="13"/>
      <c r="E225" s="12" t="n">
        <v>220.16</v>
      </c>
      <c r="F225" s="12"/>
    </row>
    <row r="226" customFormat="false" ht="24.75" hidden="false" customHeight="true" outlineLevel="0" collapsed="false">
      <c r="A226" s="16" t="n">
        <f aca="false">1+A225</f>
        <v>217</v>
      </c>
      <c r="B226" s="10" t="s">
        <v>123</v>
      </c>
      <c r="C226" s="13" t="s">
        <v>231</v>
      </c>
      <c r="D226" s="13"/>
      <c r="E226" s="12" t="n">
        <v>55.53</v>
      </c>
      <c r="F226" s="12"/>
    </row>
    <row r="227" customFormat="false" ht="24.75" hidden="false" customHeight="true" outlineLevel="0" collapsed="false">
      <c r="A227" s="16" t="n">
        <f aca="false">1+A226</f>
        <v>218</v>
      </c>
      <c r="B227" s="10" t="s">
        <v>123</v>
      </c>
      <c r="C227" s="13" t="s">
        <v>232</v>
      </c>
      <c r="D227" s="13"/>
      <c r="E227" s="12" t="n">
        <v>49.99</v>
      </c>
      <c r="F227" s="12"/>
    </row>
    <row r="228" customFormat="false" ht="24.75" hidden="false" customHeight="true" outlineLevel="0" collapsed="false">
      <c r="A228" s="16" t="n">
        <f aca="false">1+A227</f>
        <v>219</v>
      </c>
      <c r="B228" s="10" t="s">
        <v>123</v>
      </c>
      <c r="C228" s="13" t="s">
        <v>233</v>
      </c>
      <c r="D228" s="13"/>
      <c r="E228" s="12" t="n">
        <v>884.28</v>
      </c>
      <c r="F228" s="12"/>
    </row>
    <row r="229" customFormat="false" ht="24.75" hidden="false" customHeight="true" outlineLevel="0" collapsed="false">
      <c r="A229" s="16" t="n">
        <f aca="false">1+A228</f>
        <v>220</v>
      </c>
      <c r="B229" s="10" t="s">
        <v>123</v>
      </c>
      <c r="C229" s="13" t="s">
        <v>234</v>
      </c>
      <c r="D229" s="13"/>
      <c r="E229" s="12" t="n">
        <v>191.42</v>
      </c>
      <c r="F229" s="12"/>
    </row>
    <row r="230" customFormat="false" ht="24.75" hidden="false" customHeight="true" outlineLevel="0" collapsed="false">
      <c r="A230" s="16" t="n">
        <f aca="false">1+A229</f>
        <v>221</v>
      </c>
      <c r="B230" s="10" t="s">
        <v>123</v>
      </c>
      <c r="C230" s="13" t="s">
        <v>235</v>
      </c>
      <c r="D230" s="13"/>
      <c r="E230" s="12" t="n">
        <v>355.5</v>
      </c>
      <c r="F230" s="12"/>
    </row>
    <row r="231" customFormat="false" ht="24.75" hidden="false" customHeight="true" outlineLevel="0" collapsed="false">
      <c r="A231" s="16" t="n">
        <f aca="false">1+A230</f>
        <v>222</v>
      </c>
      <c r="B231" s="10" t="s">
        <v>123</v>
      </c>
      <c r="C231" s="13" t="s">
        <v>236</v>
      </c>
      <c r="D231" s="13"/>
      <c r="E231" s="12" t="n">
        <v>214.52</v>
      </c>
      <c r="F231" s="12"/>
    </row>
    <row r="232" customFormat="false" ht="24.75" hidden="false" customHeight="true" outlineLevel="0" collapsed="false">
      <c r="A232" s="16" t="n">
        <f aca="false">1+A231</f>
        <v>223</v>
      </c>
      <c r="B232" s="10" t="s">
        <v>123</v>
      </c>
      <c r="C232" s="13" t="s">
        <v>237</v>
      </c>
      <c r="D232" s="13"/>
      <c r="E232" s="12" t="n">
        <v>247.37</v>
      </c>
      <c r="F232" s="12"/>
    </row>
    <row r="233" customFormat="false" ht="24.75" hidden="false" customHeight="true" outlineLevel="0" collapsed="false">
      <c r="A233" s="16" t="n">
        <f aca="false">1+A232</f>
        <v>224</v>
      </c>
      <c r="B233" s="10" t="s">
        <v>123</v>
      </c>
      <c r="C233" s="13" t="s">
        <v>238</v>
      </c>
      <c r="D233" s="13"/>
      <c r="E233" s="12" t="n">
        <v>52.97</v>
      </c>
      <c r="F233" s="12"/>
    </row>
    <row r="234" customFormat="false" ht="24.75" hidden="false" customHeight="true" outlineLevel="0" collapsed="false">
      <c r="A234" s="16" t="n">
        <f aca="false">1+A233</f>
        <v>225</v>
      </c>
      <c r="B234" s="10" t="s">
        <v>123</v>
      </c>
      <c r="C234" s="13" t="s">
        <v>239</v>
      </c>
      <c r="D234" s="13"/>
      <c r="E234" s="12" t="n">
        <v>8.84</v>
      </c>
      <c r="F234" s="12"/>
    </row>
    <row r="235" customFormat="false" ht="24.75" hidden="false" customHeight="true" outlineLevel="0" collapsed="false">
      <c r="A235" s="16" t="n">
        <f aca="false">1+A234</f>
        <v>226</v>
      </c>
      <c r="B235" s="10" t="s">
        <v>123</v>
      </c>
      <c r="C235" s="13" t="s">
        <v>240</v>
      </c>
      <c r="D235" s="13"/>
      <c r="E235" s="12" t="n">
        <v>90.74</v>
      </c>
      <c r="F235" s="12"/>
    </row>
    <row r="236" customFormat="false" ht="24.75" hidden="false" customHeight="true" outlineLevel="0" collapsed="false">
      <c r="A236" s="16" t="n">
        <f aca="false">1+A235</f>
        <v>227</v>
      </c>
      <c r="B236" s="10" t="s">
        <v>123</v>
      </c>
      <c r="C236" s="13" t="s">
        <v>241</v>
      </c>
      <c r="D236" s="13"/>
      <c r="E236" s="12" t="n">
        <v>78.97</v>
      </c>
      <c r="F236" s="12"/>
    </row>
    <row r="237" customFormat="false" ht="24.75" hidden="false" customHeight="true" outlineLevel="0" collapsed="false">
      <c r="A237" s="16" t="n">
        <f aca="false">1+A236</f>
        <v>228</v>
      </c>
      <c r="B237" s="10" t="s">
        <v>123</v>
      </c>
      <c r="C237" s="13" t="s">
        <v>242</v>
      </c>
      <c r="D237" s="13"/>
      <c r="E237" s="12" t="n">
        <v>8.84</v>
      </c>
      <c r="F237" s="12"/>
    </row>
    <row r="238" customFormat="false" ht="24.75" hidden="false" customHeight="true" outlineLevel="0" collapsed="false">
      <c r="A238" s="16" t="n">
        <f aca="false">1+A237</f>
        <v>229</v>
      </c>
      <c r="B238" s="10" t="s">
        <v>123</v>
      </c>
      <c r="C238" s="13" t="s">
        <v>243</v>
      </c>
      <c r="D238" s="13"/>
      <c r="E238" s="12" t="n">
        <v>64.74</v>
      </c>
      <c r="F238" s="12"/>
    </row>
    <row r="239" customFormat="false" ht="24.75" hidden="false" customHeight="true" outlineLevel="0" collapsed="false">
      <c r="A239" s="16" t="n">
        <f aca="false">1+A238</f>
        <v>230</v>
      </c>
      <c r="B239" s="10" t="s">
        <v>123</v>
      </c>
      <c r="C239" s="13" t="s">
        <v>244</v>
      </c>
      <c r="D239" s="13"/>
      <c r="E239" s="12" t="n">
        <v>8.84</v>
      </c>
      <c r="F239" s="12"/>
    </row>
    <row r="240" customFormat="false" ht="24.75" hidden="false" customHeight="true" outlineLevel="0" collapsed="false">
      <c r="A240" s="16" t="n">
        <f aca="false">1+A239</f>
        <v>231</v>
      </c>
      <c r="B240" s="10" t="s">
        <v>123</v>
      </c>
      <c r="C240" s="13" t="s">
        <v>245</v>
      </c>
      <c r="D240" s="13"/>
      <c r="E240" s="12" t="n">
        <v>78.97</v>
      </c>
      <c r="F240" s="12"/>
    </row>
    <row r="241" customFormat="false" ht="24.75" hidden="false" customHeight="true" outlineLevel="0" collapsed="false">
      <c r="A241" s="16" t="n">
        <f aca="false">1+A240</f>
        <v>232</v>
      </c>
      <c r="B241" s="10" t="s">
        <v>123</v>
      </c>
      <c r="C241" s="13" t="s">
        <v>246</v>
      </c>
      <c r="D241" s="13"/>
      <c r="E241" s="12" t="n">
        <v>8.84</v>
      </c>
      <c r="F241" s="12"/>
    </row>
    <row r="242" customFormat="false" ht="24.75" hidden="false" customHeight="true" outlineLevel="0" collapsed="false">
      <c r="A242" s="16" t="n">
        <f aca="false">1+A241</f>
        <v>233</v>
      </c>
      <c r="B242" s="10" t="s">
        <v>123</v>
      </c>
      <c r="C242" s="13" t="s">
        <v>247</v>
      </c>
      <c r="D242" s="13"/>
      <c r="E242" s="12" t="n">
        <v>11.97</v>
      </c>
      <c r="F242" s="12"/>
    </row>
    <row r="243" customFormat="false" ht="24.75" hidden="false" customHeight="true" outlineLevel="0" collapsed="false">
      <c r="A243" s="16" t="n">
        <f aca="false">1+A242</f>
        <v>234</v>
      </c>
      <c r="B243" s="10" t="s">
        <v>123</v>
      </c>
      <c r="C243" s="13" t="s">
        <v>248</v>
      </c>
      <c r="D243" s="13"/>
      <c r="E243" s="12" t="n">
        <v>9.01</v>
      </c>
      <c r="F243" s="12"/>
    </row>
    <row r="244" customFormat="false" ht="24.75" hidden="false" customHeight="true" outlineLevel="0" collapsed="false">
      <c r="A244" s="16" t="n">
        <f aca="false">1+A243</f>
        <v>235</v>
      </c>
      <c r="B244" s="10" t="s">
        <v>123</v>
      </c>
      <c r="C244" s="13" t="s">
        <v>249</v>
      </c>
      <c r="D244" s="13"/>
      <c r="E244" s="12" t="n">
        <v>1488.29</v>
      </c>
      <c r="F244" s="12"/>
    </row>
    <row r="245" customFormat="false" ht="24.75" hidden="false" customHeight="true" outlineLevel="0" collapsed="false">
      <c r="A245" s="16" t="n">
        <f aca="false">1+A244</f>
        <v>236</v>
      </c>
      <c r="B245" s="10" t="s">
        <v>123</v>
      </c>
      <c r="C245" s="13" t="s">
        <v>250</v>
      </c>
      <c r="D245" s="13"/>
      <c r="E245" s="12" t="n">
        <v>1814.98</v>
      </c>
      <c r="F245" s="12"/>
    </row>
    <row r="246" customFormat="false" ht="24.75" hidden="false" customHeight="true" outlineLevel="0" collapsed="false">
      <c r="A246" s="16" t="n">
        <f aca="false">1+A245</f>
        <v>237</v>
      </c>
      <c r="B246" s="10" t="s">
        <v>123</v>
      </c>
      <c r="C246" s="13" t="s">
        <v>251</v>
      </c>
      <c r="D246" s="13"/>
      <c r="E246" s="12" t="n">
        <v>326.7</v>
      </c>
      <c r="F246" s="12"/>
    </row>
    <row r="247" customFormat="false" ht="24.75" hidden="false" customHeight="true" outlineLevel="0" collapsed="false">
      <c r="A247" s="16" t="n">
        <f aca="false">1+A246</f>
        <v>238</v>
      </c>
      <c r="B247" s="10" t="s">
        <v>123</v>
      </c>
      <c r="C247" s="13" t="s">
        <v>252</v>
      </c>
      <c r="D247" s="13"/>
      <c r="E247" s="12" t="n">
        <v>617.09</v>
      </c>
      <c r="F247" s="12"/>
    </row>
    <row r="248" customFormat="false" ht="24.75" hidden="false" customHeight="true" outlineLevel="0" collapsed="false">
      <c r="A248" s="16" t="n">
        <f aca="false">1+A247</f>
        <v>239</v>
      </c>
      <c r="B248" s="10" t="s">
        <v>123</v>
      </c>
      <c r="C248" s="13" t="s">
        <v>253</v>
      </c>
      <c r="D248" s="13"/>
      <c r="E248" s="12" t="n">
        <v>1814.98</v>
      </c>
      <c r="F248" s="12"/>
    </row>
    <row r="249" customFormat="false" ht="24.75" hidden="false" customHeight="true" outlineLevel="0" collapsed="false">
      <c r="A249" s="16" t="n">
        <f aca="false">1+A248</f>
        <v>240</v>
      </c>
      <c r="B249" s="10" t="s">
        <v>123</v>
      </c>
      <c r="C249" s="13" t="s">
        <v>254</v>
      </c>
      <c r="D249" s="13"/>
      <c r="E249" s="12" t="n">
        <v>326.69</v>
      </c>
      <c r="F249" s="12"/>
    </row>
    <row r="250" customFormat="false" ht="24.75" hidden="false" customHeight="true" outlineLevel="0" collapsed="false">
      <c r="A250" s="16" t="n">
        <f aca="false">1+A249</f>
        <v>241</v>
      </c>
      <c r="B250" s="10" t="s">
        <v>123</v>
      </c>
      <c r="C250" s="13" t="s">
        <v>255</v>
      </c>
      <c r="D250" s="13"/>
      <c r="E250" s="12" t="n">
        <v>326.69</v>
      </c>
      <c r="F250" s="12"/>
    </row>
    <row r="251" customFormat="false" ht="24.75" hidden="false" customHeight="true" outlineLevel="0" collapsed="false">
      <c r="A251" s="16" t="n">
        <f aca="false">1+A250</f>
        <v>242</v>
      </c>
      <c r="B251" s="10" t="s">
        <v>123</v>
      </c>
      <c r="C251" s="13" t="s">
        <v>256</v>
      </c>
      <c r="D251" s="13"/>
      <c r="E251" s="12" t="n">
        <v>631.01</v>
      </c>
      <c r="F251" s="12"/>
    </row>
    <row r="252" customFormat="false" ht="24.75" hidden="false" customHeight="true" outlineLevel="0" collapsed="false">
      <c r="A252" s="16" t="n">
        <f aca="false">1+A251</f>
        <v>243</v>
      </c>
      <c r="B252" s="10" t="s">
        <v>123</v>
      </c>
      <c r="C252" s="13" t="s">
        <v>257</v>
      </c>
      <c r="D252" s="13"/>
      <c r="E252" s="12" t="n">
        <v>834.91</v>
      </c>
      <c r="F252" s="12"/>
    </row>
    <row r="253" customFormat="false" ht="24.75" hidden="false" customHeight="true" outlineLevel="0" collapsed="false">
      <c r="A253" s="16" t="n">
        <f aca="false">1+A252</f>
        <v>244</v>
      </c>
      <c r="B253" s="10" t="s">
        <v>258</v>
      </c>
      <c r="C253" s="13" t="s">
        <v>259</v>
      </c>
      <c r="D253" s="13"/>
      <c r="E253" s="12" t="n">
        <v>1826</v>
      </c>
      <c r="F253" s="12"/>
    </row>
    <row r="254" customFormat="false" ht="24.75" hidden="false" customHeight="true" outlineLevel="0" collapsed="false">
      <c r="A254" s="16" t="n">
        <f aca="false">1+A253</f>
        <v>245</v>
      </c>
      <c r="B254" s="10" t="s">
        <v>258</v>
      </c>
      <c r="C254" s="13" t="s">
        <v>260</v>
      </c>
      <c r="D254" s="13"/>
      <c r="E254" s="12" t="n">
        <v>1494.01</v>
      </c>
      <c r="F254" s="12"/>
    </row>
    <row r="255" customFormat="false" ht="24.75" hidden="false" customHeight="true" outlineLevel="0" collapsed="false">
      <c r="A255" s="16" t="n">
        <f aca="false">1+A254</f>
        <v>246</v>
      </c>
      <c r="B255" s="10" t="s">
        <v>258</v>
      </c>
      <c r="C255" s="13" t="s">
        <v>261</v>
      </c>
      <c r="D255" s="13"/>
      <c r="E255" s="12" t="n">
        <v>1660</v>
      </c>
      <c r="F255" s="12"/>
    </row>
    <row r="256" customFormat="false" ht="24.75" hidden="false" customHeight="true" outlineLevel="0" collapsed="false">
      <c r="A256" s="16" t="n">
        <f aca="false">1+A255</f>
        <v>247</v>
      </c>
      <c r="B256" s="10" t="s">
        <v>258</v>
      </c>
      <c r="C256" s="13" t="s">
        <v>262</v>
      </c>
      <c r="D256" s="13"/>
      <c r="E256" s="12" t="n">
        <v>949.72</v>
      </c>
      <c r="F256" s="12"/>
    </row>
    <row r="257" customFormat="false" ht="24.75" hidden="false" customHeight="true" outlineLevel="0" collapsed="false">
      <c r="A257" s="16" t="n">
        <f aca="false">1+A256</f>
        <v>248</v>
      </c>
      <c r="B257" s="10" t="s">
        <v>258</v>
      </c>
      <c r="C257" s="13" t="s">
        <v>263</v>
      </c>
      <c r="D257" s="13"/>
      <c r="E257" s="12" t="n">
        <v>299.25</v>
      </c>
      <c r="F257" s="12"/>
    </row>
    <row r="258" customFormat="false" ht="24.75" hidden="false" customHeight="true" outlineLevel="0" collapsed="false">
      <c r="A258" s="16" t="n">
        <f aca="false">1+A257</f>
        <v>249</v>
      </c>
      <c r="B258" s="10" t="s">
        <v>258</v>
      </c>
      <c r="C258" s="13" t="s">
        <v>264</v>
      </c>
      <c r="D258" s="13"/>
      <c r="E258" s="12" t="n">
        <v>9.14</v>
      </c>
      <c r="F258" s="12"/>
    </row>
    <row r="259" customFormat="false" ht="24.75" hidden="false" customHeight="true" outlineLevel="0" collapsed="false">
      <c r="A259" s="16" t="n">
        <f aca="false">1+A258</f>
        <v>250</v>
      </c>
      <c r="B259" s="10" t="s">
        <v>258</v>
      </c>
      <c r="C259" s="13" t="s">
        <v>265</v>
      </c>
      <c r="D259" s="13"/>
      <c r="E259" s="12" t="n">
        <v>632.73</v>
      </c>
      <c r="F259" s="12"/>
    </row>
    <row r="260" customFormat="false" ht="24.75" hidden="false" customHeight="true" outlineLevel="0" collapsed="false">
      <c r="A260" s="16" t="n">
        <f aca="false">1+A259</f>
        <v>251</v>
      </c>
      <c r="B260" s="10" t="s">
        <v>258</v>
      </c>
      <c r="C260" s="13" t="s">
        <v>266</v>
      </c>
      <c r="D260" s="13"/>
      <c r="E260" s="12" t="n">
        <v>300.02</v>
      </c>
      <c r="F260" s="12"/>
    </row>
    <row r="261" customFormat="false" ht="24.75" hidden="false" customHeight="true" outlineLevel="0" collapsed="false">
      <c r="A261" s="16" t="n">
        <f aca="false">1+A260</f>
        <v>252</v>
      </c>
      <c r="B261" s="10" t="s">
        <v>258</v>
      </c>
      <c r="C261" s="13" t="s">
        <v>267</v>
      </c>
      <c r="D261" s="13"/>
      <c r="E261" s="12" t="n">
        <v>1010.96</v>
      </c>
      <c r="F261" s="12"/>
    </row>
    <row r="262" customFormat="false" ht="24.75" hidden="false" customHeight="true" outlineLevel="0" collapsed="false">
      <c r="A262" s="16" t="n">
        <f aca="false">1+A261</f>
        <v>253</v>
      </c>
      <c r="B262" s="10" t="s">
        <v>258</v>
      </c>
      <c r="C262" s="13" t="s">
        <v>268</v>
      </c>
      <c r="D262" s="13"/>
      <c r="E262" s="12" t="n">
        <v>20</v>
      </c>
      <c r="F262" s="12"/>
    </row>
    <row r="263" customFormat="false" ht="24.75" hidden="false" customHeight="true" outlineLevel="0" collapsed="false">
      <c r="A263" s="16" t="n">
        <f aca="false">1+A262</f>
        <v>254</v>
      </c>
      <c r="B263" s="10" t="s">
        <v>258</v>
      </c>
      <c r="C263" s="13" t="s">
        <v>269</v>
      </c>
      <c r="D263" s="13"/>
      <c r="E263" s="12" t="n">
        <v>264.29</v>
      </c>
      <c r="F263" s="12"/>
    </row>
    <row r="264" customFormat="false" ht="24.75" hidden="false" customHeight="true" outlineLevel="0" collapsed="false">
      <c r="A264" s="16" t="n">
        <f aca="false">1+A263</f>
        <v>255</v>
      </c>
      <c r="B264" s="10" t="s">
        <v>258</v>
      </c>
      <c r="C264" s="13" t="s">
        <v>270</v>
      </c>
      <c r="D264" s="13"/>
      <c r="E264" s="12" t="n">
        <v>298.92</v>
      </c>
      <c r="F264" s="12"/>
    </row>
    <row r="265" customFormat="false" ht="24.75" hidden="false" customHeight="true" outlineLevel="0" collapsed="false">
      <c r="A265" s="16" t="n">
        <f aca="false">1+A264</f>
        <v>256</v>
      </c>
      <c r="B265" s="10" t="s">
        <v>258</v>
      </c>
      <c r="C265" s="13" t="s">
        <v>271</v>
      </c>
      <c r="D265" s="13"/>
      <c r="E265" s="12" t="n">
        <v>148.55</v>
      </c>
      <c r="F265" s="12"/>
    </row>
    <row r="266" customFormat="false" ht="24.75" hidden="false" customHeight="true" outlineLevel="0" collapsed="false">
      <c r="A266" s="16" t="n">
        <f aca="false">1+A265</f>
        <v>257</v>
      </c>
      <c r="B266" s="10" t="s">
        <v>258</v>
      </c>
      <c r="C266" s="13" t="s">
        <v>272</v>
      </c>
      <c r="D266" s="13"/>
      <c r="E266" s="12" t="n">
        <v>156.99</v>
      </c>
      <c r="F266" s="12"/>
    </row>
    <row r="267" customFormat="false" ht="24.75" hidden="false" customHeight="true" outlineLevel="0" collapsed="false">
      <c r="A267" s="16" t="n">
        <f aca="false">1+A266</f>
        <v>258</v>
      </c>
      <c r="B267" s="10" t="s">
        <v>258</v>
      </c>
      <c r="C267" s="13" t="s">
        <v>273</v>
      </c>
      <c r="D267" s="13"/>
      <c r="E267" s="12" t="n">
        <v>8.84</v>
      </c>
      <c r="F267" s="12"/>
    </row>
    <row r="268" customFormat="false" ht="24.75" hidden="false" customHeight="true" outlineLevel="0" collapsed="false">
      <c r="A268" s="16" t="n">
        <f aca="false">1+A267</f>
        <v>259</v>
      </c>
      <c r="B268" s="10" t="s">
        <v>258</v>
      </c>
      <c r="C268" s="13" t="s">
        <v>274</v>
      </c>
      <c r="D268" s="13"/>
      <c r="E268" s="12" t="n">
        <v>8.84</v>
      </c>
      <c r="F268" s="12"/>
    </row>
    <row r="269" customFormat="false" ht="24.75" hidden="false" customHeight="true" outlineLevel="0" collapsed="false">
      <c r="A269" s="16" t="n">
        <f aca="false">1+A268</f>
        <v>260</v>
      </c>
      <c r="B269" s="10" t="s">
        <v>258</v>
      </c>
      <c r="C269" s="13" t="s">
        <v>275</v>
      </c>
      <c r="D269" s="13"/>
      <c r="E269" s="12" t="n">
        <v>78.97</v>
      </c>
      <c r="F269" s="12"/>
    </row>
    <row r="270" customFormat="false" ht="24.75" hidden="false" customHeight="true" outlineLevel="0" collapsed="false">
      <c r="A270" s="16" t="n">
        <f aca="false">1+A269</f>
        <v>261</v>
      </c>
      <c r="B270" s="10" t="s">
        <v>258</v>
      </c>
      <c r="C270" s="13" t="s">
        <v>276</v>
      </c>
      <c r="D270" s="13"/>
      <c r="E270" s="12" t="n">
        <v>404.36</v>
      </c>
      <c r="F270" s="12"/>
    </row>
    <row r="271" customFormat="false" ht="24.75" hidden="false" customHeight="true" outlineLevel="0" collapsed="false">
      <c r="A271" s="16" t="n">
        <f aca="false">1+A270</f>
        <v>262</v>
      </c>
      <c r="B271" s="10" t="s">
        <v>258</v>
      </c>
      <c r="C271" s="13" t="s">
        <v>277</v>
      </c>
      <c r="D271" s="13"/>
      <c r="E271" s="12" t="n">
        <v>99.6</v>
      </c>
      <c r="F271" s="12"/>
    </row>
    <row r="272" customFormat="false" ht="24.75" hidden="false" customHeight="true" outlineLevel="0" collapsed="false">
      <c r="A272" s="16" t="n">
        <f aca="false">1+A271</f>
        <v>263</v>
      </c>
      <c r="B272" s="10" t="s">
        <v>258</v>
      </c>
      <c r="C272" s="13" t="s">
        <v>278</v>
      </c>
      <c r="D272" s="13"/>
      <c r="E272" s="12" t="n">
        <v>1849.26</v>
      </c>
      <c r="F272" s="12"/>
    </row>
    <row r="273" customFormat="false" ht="24.75" hidden="false" customHeight="true" outlineLevel="0" collapsed="false">
      <c r="A273" s="16" t="n">
        <f aca="false">1+A272</f>
        <v>264</v>
      </c>
      <c r="B273" s="10" t="s">
        <v>258</v>
      </c>
      <c r="C273" s="13" t="s">
        <v>279</v>
      </c>
      <c r="D273" s="13"/>
      <c r="E273" s="12" t="n">
        <v>8.52</v>
      </c>
      <c r="F273" s="12"/>
    </row>
    <row r="274" customFormat="false" ht="24.75" hidden="false" customHeight="true" outlineLevel="0" collapsed="false">
      <c r="A274" s="16" t="n">
        <f aca="false">1+A273</f>
        <v>265</v>
      </c>
      <c r="B274" s="10" t="s">
        <v>258</v>
      </c>
      <c r="C274" s="13" t="s">
        <v>280</v>
      </c>
      <c r="D274" s="13"/>
      <c r="E274" s="12" t="n">
        <v>356.02</v>
      </c>
      <c r="F274" s="12"/>
    </row>
    <row r="275" customFormat="false" ht="24.75" hidden="false" customHeight="true" outlineLevel="0" collapsed="false">
      <c r="A275" s="16" t="n">
        <f aca="false">1+A274</f>
        <v>266</v>
      </c>
      <c r="B275" s="10" t="s">
        <v>258</v>
      </c>
      <c r="C275" s="13" t="s">
        <v>281</v>
      </c>
      <c r="D275" s="13"/>
      <c r="E275" s="12" t="n">
        <v>280.97</v>
      </c>
      <c r="F275" s="12"/>
    </row>
    <row r="276" customFormat="false" ht="24.75" hidden="false" customHeight="true" outlineLevel="0" collapsed="false">
      <c r="A276" s="16" t="n">
        <f aca="false">1+A275</f>
        <v>267</v>
      </c>
      <c r="B276" s="10" t="s">
        <v>258</v>
      </c>
      <c r="C276" s="13" t="s">
        <v>282</v>
      </c>
      <c r="D276" s="13"/>
      <c r="E276" s="12" t="n">
        <v>200.63</v>
      </c>
      <c r="F276" s="12"/>
    </row>
    <row r="277" customFormat="false" ht="24.75" hidden="false" customHeight="true" outlineLevel="0" collapsed="false">
      <c r="A277" s="16" t="n">
        <f aca="false">1+A276</f>
        <v>268</v>
      </c>
      <c r="B277" s="10" t="s">
        <v>258</v>
      </c>
      <c r="C277" s="13" t="s">
        <v>283</v>
      </c>
      <c r="D277" s="13"/>
      <c r="E277" s="12" t="n">
        <v>285.6</v>
      </c>
      <c r="F277" s="12"/>
    </row>
    <row r="278" customFormat="false" ht="24.75" hidden="false" customHeight="true" outlineLevel="0" collapsed="false">
      <c r="A278" s="16" t="n">
        <f aca="false">1+A277</f>
        <v>269</v>
      </c>
      <c r="B278" s="10" t="s">
        <v>258</v>
      </c>
      <c r="C278" s="13" t="s">
        <v>284</v>
      </c>
      <c r="D278" s="13"/>
      <c r="E278" s="12" t="n">
        <v>300.95</v>
      </c>
      <c r="F278" s="12"/>
    </row>
    <row r="279" customFormat="false" ht="24.75" hidden="false" customHeight="true" outlineLevel="0" collapsed="false">
      <c r="A279" s="16" t="n">
        <f aca="false">1+A278</f>
        <v>270</v>
      </c>
      <c r="B279" s="10" t="s">
        <v>258</v>
      </c>
      <c r="C279" s="13" t="s">
        <v>285</v>
      </c>
      <c r="D279" s="13"/>
      <c r="E279" s="12" t="n">
        <v>284.05</v>
      </c>
      <c r="F279" s="12"/>
    </row>
    <row r="280" customFormat="false" ht="24.75" hidden="false" customHeight="true" outlineLevel="0" collapsed="false">
      <c r="A280" s="16" t="n">
        <f aca="false">1+A279</f>
        <v>271</v>
      </c>
      <c r="B280" s="10" t="s">
        <v>258</v>
      </c>
      <c r="C280" s="13" t="s">
        <v>286</v>
      </c>
      <c r="D280" s="13"/>
      <c r="E280" s="12" t="n">
        <v>346.29</v>
      </c>
      <c r="F280" s="12"/>
    </row>
    <row r="281" customFormat="false" ht="24.75" hidden="false" customHeight="true" outlineLevel="0" collapsed="false">
      <c r="A281" s="16" t="n">
        <f aca="false">1+A280</f>
        <v>272</v>
      </c>
      <c r="B281" s="10" t="s">
        <v>258</v>
      </c>
      <c r="C281" s="13" t="s">
        <v>287</v>
      </c>
      <c r="D281" s="13"/>
      <c r="E281" s="12" t="n">
        <v>340.22</v>
      </c>
      <c r="F281" s="12"/>
    </row>
    <row r="282" customFormat="false" ht="24.75" hidden="false" customHeight="true" outlineLevel="0" collapsed="false">
      <c r="A282" s="16" t="n">
        <f aca="false">1+A281</f>
        <v>273</v>
      </c>
      <c r="B282" s="10" t="s">
        <v>258</v>
      </c>
      <c r="C282" s="13" t="s">
        <v>288</v>
      </c>
      <c r="D282" s="13"/>
      <c r="E282" s="12" t="n">
        <v>342.72</v>
      </c>
      <c r="F282" s="12"/>
    </row>
    <row r="283" customFormat="false" ht="24.75" hidden="false" customHeight="true" outlineLevel="0" collapsed="false">
      <c r="A283" s="16" t="n">
        <f aca="false">1+A282</f>
        <v>274</v>
      </c>
      <c r="B283" s="10" t="s">
        <v>258</v>
      </c>
      <c r="C283" s="13" t="s">
        <v>289</v>
      </c>
      <c r="D283" s="13"/>
      <c r="E283" s="12" t="n">
        <v>528.36</v>
      </c>
      <c r="F283" s="12"/>
    </row>
    <row r="284" customFormat="false" ht="24.75" hidden="false" customHeight="true" outlineLevel="0" collapsed="false">
      <c r="A284" s="16" t="n">
        <f aca="false">1+A283</f>
        <v>275</v>
      </c>
      <c r="B284" s="10" t="s">
        <v>258</v>
      </c>
      <c r="C284" s="13" t="s">
        <v>290</v>
      </c>
      <c r="D284" s="13"/>
      <c r="E284" s="12" t="n">
        <v>1294.8</v>
      </c>
      <c r="F284" s="12"/>
    </row>
    <row r="285" customFormat="false" ht="24.75" hidden="false" customHeight="true" outlineLevel="0" collapsed="false">
      <c r="A285" s="16" t="n">
        <f aca="false">1+A284</f>
        <v>276</v>
      </c>
      <c r="B285" s="10" t="s">
        <v>258</v>
      </c>
      <c r="C285" s="13" t="s">
        <v>291</v>
      </c>
      <c r="D285" s="13"/>
      <c r="E285" s="12" t="n">
        <v>1638.42</v>
      </c>
      <c r="F285" s="12"/>
    </row>
    <row r="286" customFormat="false" ht="24.75" hidden="false" customHeight="true" outlineLevel="0" collapsed="false">
      <c r="A286" s="16" t="n">
        <f aca="false">1+A285</f>
        <v>277</v>
      </c>
      <c r="B286" s="10" t="s">
        <v>258</v>
      </c>
      <c r="C286" s="13" t="s">
        <v>292</v>
      </c>
      <c r="D286" s="13"/>
      <c r="E286" s="12" t="n">
        <v>18.54</v>
      </c>
      <c r="F286" s="12"/>
    </row>
    <row r="287" customFormat="false" ht="24.75" hidden="false" customHeight="true" outlineLevel="0" collapsed="false">
      <c r="A287" s="16" t="n">
        <f aca="false">1+A286</f>
        <v>278</v>
      </c>
      <c r="B287" s="10" t="s">
        <v>258</v>
      </c>
      <c r="C287" s="13" t="s">
        <v>293</v>
      </c>
      <c r="D287" s="13"/>
      <c r="E287" s="12" t="n">
        <v>290.52</v>
      </c>
      <c r="F287" s="12"/>
    </row>
    <row r="288" customFormat="false" ht="24.75" hidden="false" customHeight="true" outlineLevel="0" collapsed="false">
      <c r="A288" s="16" t="n">
        <f aca="false">1+A287</f>
        <v>279</v>
      </c>
      <c r="B288" s="10" t="s">
        <v>258</v>
      </c>
      <c r="C288" s="13" t="s">
        <v>294</v>
      </c>
      <c r="D288" s="13"/>
      <c r="E288" s="12" t="n">
        <v>2025.5</v>
      </c>
      <c r="F288" s="12"/>
    </row>
    <row r="289" customFormat="false" ht="24.75" hidden="false" customHeight="true" outlineLevel="0" collapsed="false">
      <c r="A289" s="16" t="n">
        <f aca="false">1+A288</f>
        <v>280</v>
      </c>
      <c r="B289" s="10" t="s">
        <v>258</v>
      </c>
      <c r="C289" s="13" t="s">
        <v>295</v>
      </c>
      <c r="D289" s="13"/>
      <c r="E289" s="12" t="n">
        <v>918.48</v>
      </c>
      <c r="F289" s="12"/>
    </row>
    <row r="290" customFormat="false" ht="24.75" hidden="false" customHeight="true" outlineLevel="0" collapsed="false">
      <c r="A290" s="16" t="n">
        <f aca="false">1+A289</f>
        <v>281</v>
      </c>
      <c r="B290" s="10" t="s">
        <v>258</v>
      </c>
      <c r="C290" s="13" t="s">
        <v>296</v>
      </c>
      <c r="D290" s="13"/>
      <c r="E290" s="12" t="n">
        <v>2060.27</v>
      </c>
      <c r="F290" s="12"/>
    </row>
    <row r="291" customFormat="false" ht="24.75" hidden="false" customHeight="true" outlineLevel="0" collapsed="false">
      <c r="A291" s="16" t="n">
        <f aca="false">1+A290</f>
        <v>282</v>
      </c>
      <c r="B291" s="10" t="s">
        <v>258</v>
      </c>
      <c r="C291" s="13" t="s">
        <v>297</v>
      </c>
      <c r="D291" s="13"/>
      <c r="E291" s="12" t="n">
        <v>707.84</v>
      </c>
      <c r="F291" s="12"/>
    </row>
    <row r="292" customFormat="false" ht="24.75" hidden="false" customHeight="true" outlineLevel="0" collapsed="false">
      <c r="A292" s="16" t="n">
        <f aca="false">1+A291</f>
        <v>283</v>
      </c>
      <c r="B292" s="10" t="s">
        <v>258</v>
      </c>
      <c r="C292" s="13" t="s">
        <v>298</v>
      </c>
      <c r="D292" s="13"/>
      <c r="E292" s="12" t="n">
        <v>2376.88</v>
      </c>
      <c r="F292" s="12"/>
    </row>
    <row r="293" customFormat="false" ht="24.75" hidden="false" customHeight="true" outlineLevel="0" collapsed="false">
      <c r="A293" s="16" t="n">
        <f aca="false">1+A292</f>
        <v>284</v>
      </c>
      <c r="B293" s="10" t="s">
        <v>258</v>
      </c>
      <c r="C293" s="13" t="s">
        <v>299</v>
      </c>
      <c r="D293" s="13"/>
      <c r="E293" s="12" t="n">
        <v>2751.14</v>
      </c>
      <c r="F293" s="12"/>
    </row>
    <row r="294" customFormat="false" ht="24.75" hidden="false" customHeight="true" outlineLevel="0" collapsed="false">
      <c r="A294" s="16" t="n">
        <f aca="false">1+A293</f>
        <v>285</v>
      </c>
      <c r="B294" s="10" t="s">
        <v>258</v>
      </c>
      <c r="C294" s="13" t="s">
        <v>300</v>
      </c>
      <c r="D294" s="13"/>
      <c r="E294" s="12" t="n">
        <v>176.13</v>
      </c>
      <c r="F294" s="12"/>
    </row>
    <row r="295" customFormat="false" ht="24.75" hidden="false" customHeight="true" outlineLevel="0" collapsed="false">
      <c r="A295" s="16" t="n">
        <f aca="false">1+A294</f>
        <v>286</v>
      </c>
      <c r="B295" s="10" t="s">
        <v>258</v>
      </c>
      <c r="C295" s="13" t="s">
        <v>301</v>
      </c>
      <c r="D295" s="13"/>
      <c r="E295" s="12" t="n">
        <v>176.13</v>
      </c>
      <c r="F295" s="12"/>
    </row>
    <row r="296" customFormat="false" ht="24.75" hidden="false" customHeight="true" outlineLevel="0" collapsed="false">
      <c r="A296" s="16" t="n">
        <f aca="false">1+A295</f>
        <v>287</v>
      </c>
      <c r="B296" s="10" t="s">
        <v>258</v>
      </c>
      <c r="C296" s="13" t="s">
        <v>302</v>
      </c>
      <c r="D296" s="13"/>
      <c r="E296" s="12" t="n">
        <v>173.77</v>
      </c>
      <c r="F296" s="12"/>
    </row>
    <row r="297" customFormat="false" ht="24.75" hidden="false" customHeight="true" outlineLevel="0" collapsed="false">
      <c r="A297" s="16" t="n">
        <f aca="false">1+A296</f>
        <v>288</v>
      </c>
      <c r="B297" s="10" t="s">
        <v>258</v>
      </c>
      <c r="C297" s="13" t="s">
        <v>303</v>
      </c>
      <c r="D297" s="13"/>
      <c r="E297" s="12" t="n">
        <v>392.15</v>
      </c>
      <c r="F297" s="12"/>
    </row>
    <row r="298" customFormat="false" ht="24.75" hidden="false" customHeight="true" outlineLevel="0" collapsed="false">
      <c r="A298" s="16" t="n">
        <f aca="false">1+A297</f>
        <v>289</v>
      </c>
      <c r="B298" s="10" t="s">
        <v>258</v>
      </c>
      <c r="C298" s="13" t="s">
        <v>304</v>
      </c>
      <c r="D298" s="13"/>
      <c r="E298" s="12" t="n">
        <v>176.13</v>
      </c>
      <c r="F298" s="12"/>
    </row>
    <row r="299" customFormat="false" ht="24.75" hidden="false" customHeight="true" outlineLevel="0" collapsed="false">
      <c r="A299" s="16" t="n">
        <f aca="false">1+A298</f>
        <v>290</v>
      </c>
      <c r="B299" s="10" t="s">
        <v>258</v>
      </c>
      <c r="C299" s="13" t="s">
        <v>305</v>
      </c>
      <c r="D299" s="13"/>
      <c r="E299" s="12" t="n">
        <v>64.74</v>
      </c>
      <c r="F299" s="12"/>
    </row>
    <row r="300" customFormat="false" ht="24.75" hidden="false" customHeight="true" outlineLevel="0" collapsed="false">
      <c r="A300" s="16" t="n">
        <f aca="false">1+A299</f>
        <v>291</v>
      </c>
      <c r="B300" s="10" t="s">
        <v>258</v>
      </c>
      <c r="C300" s="13" t="s">
        <v>306</v>
      </c>
      <c r="D300" s="13"/>
      <c r="E300" s="12" t="n">
        <v>8.84</v>
      </c>
      <c r="F300" s="12"/>
    </row>
    <row r="301" customFormat="false" ht="24.75" hidden="false" customHeight="true" outlineLevel="0" collapsed="false">
      <c r="A301" s="16" t="n">
        <f aca="false">1+A300</f>
        <v>292</v>
      </c>
      <c r="B301" s="10" t="s">
        <v>258</v>
      </c>
      <c r="C301" s="13" t="s">
        <v>307</v>
      </c>
      <c r="D301" s="13"/>
      <c r="E301" s="12" t="n">
        <v>78.97</v>
      </c>
      <c r="F301" s="12"/>
    </row>
    <row r="302" customFormat="false" ht="24.75" hidden="false" customHeight="true" outlineLevel="0" collapsed="false">
      <c r="A302" s="16" t="n">
        <f aca="false">1+A301</f>
        <v>293</v>
      </c>
      <c r="B302" s="10" t="s">
        <v>258</v>
      </c>
      <c r="C302" s="13" t="s">
        <v>308</v>
      </c>
      <c r="D302" s="13"/>
      <c r="E302" s="12" t="n">
        <v>90.74</v>
      </c>
      <c r="F302" s="12"/>
    </row>
    <row r="303" customFormat="false" ht="24.75" hidden="false" customHeight="true" outlineLevel="0" collapsed="false">
      <c r="A303" s="16" t="n">
        <f aca="false">1+A302</f>
        <v>294</v>
      </c>
      <c r="B303" s="10" t="s">
        <v>258</v>
      </c>
      <c r="C303" s="13" t="s">
        <v>309</v>
      </c>
      <c r="D303" s="13"/>
      <c r="E303" s="12" t="n">
        <v>90.74</v>
      </c>
      <c r="F303" s="12"/>
    </row>
    <row r="304" customFormat="false" ht="24.75" hidden="false" customHeight="true" outlineLevel="0" collapsed="false">
      <c r="A304" s="16" t="n">
        <f aca="false">1+A303</f>
        <v>295</v>
      </c>
      <c r="B304" s="10" t="s">
        <v>258</v>
      </c>
      <c r="C304" s="13" t="s">
        <v>310</v>
      </c>
      <c r="D304" s="13"/>
      <c r="E304" s="12" t="n">
        <v>11.84</v>
      </c>
      <c r="F304" s="12"/>
    </row>
    <row r="305" customFormat="false" ht="24.75" hidden="false" customHeight="true" outlineLevel="0" collapsed="false">
      <c r="A305" s="16" t="n">
        <f aca="false">1+A304</f>
        <v>296</v>
      </c>
      <c r="B305" s="10" t="s">
        <v>258</v>
      </c>
      <c r="C305" s="13" t="s">
        <v>311</v>
      </c>
      <c r="D305" s="13"/>
      <c r="E305" s="12" t="n">
        <v>399.3</v>
      </c>
      <c r="F305" s="12"/>
    </row>
    <row r="306" customFormat="false" ht="24.75" hidden="false" customHeight="true" outlineLevel="0" collapsed="false">
      <c r="A306" s="16" t="n">
        <f aca="false">1+A305</f>
        <v>297</v>
      </c>
      <c r="B306" s="10" t="s">
        <v>258</v>
      </c>
      <c r="C306" s="13" t="s">
        <v>312</v>
      </c>
      <c r="D306" s="13"/>
      <c r="E306" s="12" t="n">
        <v>326.7</v>
      </c>
      <c r="F306" s="12"/>
    </row>
    <row r="307" customFormat="false" ht="24.75" hidden="false" customHeight="true" outlineLevel="0" collapsed="false">
      <c r="A307" s="16" t="n">
        <f aca="false">1+A306</f>
        <v>298</v>
      </c>
      <c r="B307" s="10" t="s">
        <v>258</v>
      </c>
      <c r="C307" s="13" t="s">
        <v>313</v>
      </c>
      <c r="D307" s="13"/>
      <c r="E307" s="12" t="n">
        <v>283.14</v>
      </c>
      <c r="F307" s="12"/>
    </row>
    <row r="308" customFormat="false" ht="24.75" hidden="false" customHeight="true" outlineLevel="0" collapsed="false">
      <c r="A308" s="16" t="n">
        <f aca="false">1+A307</f>
        <v>299</v>
      </c>
      <c r="B308" s="10" t="s">
        <v>258</v>
      </c>
      <c r="C308" s="13" t="s">
        <v>314</v>
      </c>
      <c r="D308" s="13"/>
      <c r="E308" s="12" t="n">
        <v>363</v>
      </c>
      <c r="F308" s="12"/>
    </row>
    <row r="309" customFormat="false" ht="24.75" hidden="false" customHeight="true" outlineLevel="0" collapsed="false">
      <c r="A309" s="16" t="n">
        <f aca="false">1+A308</f>
        <v>300</v>
      </c>
      <c r="B309" s="10" t="s">
        <v>258</v>
      </c>
      <c r="C309" s="13" t="s">
        <v>315</v>
      </c>
      <c r="D309" s="13"/>
      <c r="E309" s="12" t="n">
        <v>358.29</v>
      </c>
      <c r="F309" s="12"/>
    </row>
    <row r="310" customFormat="false" ht="24.75" hidden="false" customHeight="true" outlineLevel="0" collapsed="false">
      <c r="A310" s="16" t="n">
        <f aca="false">1+A309</f>
        <v>301</v>
      </c>
      <c r="B310" s="10" t="s">
        <v>258</v>
      </c>
      <c r="C310" s="13" t="s">
        <v>316</v>
      </c>
      <c r="D310" s="13"/>
      <c r="E310" s="12" t="n">
        <v>285.83</v>
      </c>
      <c r="F310" s="12"/>
    </row>
    <row r="311" customFormat="false" ht="24.75" hidden="false" customHeight="true" outlineLevel="0" collapsed="false">
      <c r="A311" s="16" t="n">
        <f aca="false">1+A310</f>
        <v>302</v>
      </c>
      <c r="B311" s="10" t="s">
        <v>258</v>
      </c>
      <c r="C311" s="13" t="s">
        <v>317</v>
      </c>
      <c r="D311" s="13"/>
      <c r="E311" s="12" t="n">
        <v>1163.41</v>
      </c>
      <c r="F311" s="12"/>
    </row>
    <row r="312" customFormat="false" ht="24.75" hidden="false" customHeight="true" outlineLevel="0" collapsed="false">
      <c r="A312" s="16" t="n">
        <f aca="false">1+A311</f>
        <v>303</v>
      </c>
      <c r="B312" s="10" t="s">
        <v>258</v>
      </c>
      <c r="C312" s="13" t="s">
        <v>318</v>
      </c>
      <c r="D312" s="13"/>
      <c r="E312" s="12" t="n">
        <v>130.1</v>
      </c>
      <c r="F312" s="12"/>
    </row>
    <row r="313" customFormat="false" ht="24.75" hidden="false" customHeight="true" outlineLevel="0" collapsed="false">
      <c r="A313" s="16" t="n">
        <f aca="false">1+A312</f>
        <v>304</v>
      </c>
      <c r="B313" s="10" t="s">
        <v>258</v>
      </c>
      <c r="C313" s="13" t="s">
        <v>319</v>
      </c>
      <c r="D313" s="13"/>
      <c r="E313" s="12" t="n">
        <v>135.04</v>
      </c>
      <c r="F313" s="12"/>
    </row>
    <row r="314" customFormat="false" ht="24.75" hidden="false" customHeight="true" outlineLevel="0" collapsed="false">
      <c r="A314" s="16" t="n">
        <f aca="false">1+A313</f>
        <v>305</v>
      </c>
      <c r="B314" s="10" t="s">
        <v>258</v>
      </c>
      <c r="C314" s="13" t="s">
        <v>320</v>
      </c>
      <c r="D314" s="13"/>
      <c r="E314" s="12" t="n">
        <v>78.97</v>
      </c>
      <c r="F314" s="12"/>
    </row>
    <row r="315" customFormat="false" ht="24.75" hidden="false" customHeight="true" outlineLevel="0" collapsed="false">
      <c r="A315" s="16" t="n">
        <f aca="false">1+A314</f>
        <v>306</v>
      </c>
      <c r="B315" s="10" t="s">
        <v>258</v>
      </c>
      <c r="C315" s="13" t="s">
        <v>321</v>
      </c>
      <c r="D315" s="13"/>
      <c r="E315" s="12" t="n">
        <v>8.84</v>
      </c>
      <c r="F315" s="12"/>
    </row>
    <row r="316" customFormat="false" ht="24.75" hidden="false" customHeight="true" outlineLevel="0" collapsed="false">
      <c r="A316" s="16" t="n">
        <f aca="false">1+A315</f>
        <v>307</v>
      </c>
      <c r="B316" s="10" t="s">
        <v>258</v>
      </c>
      <c r="C316" s="13" t="s">
        <v>322</v>
      </c>
      <c r="D316" s="13"/>
      <c r="E316" s="12" t="n">
        <v>78.97</v>
      </c>
      <c r="F316" s="12"/>
    </row>
    <row r="317" customFormat="false" ht="24.75" hidden="false" customHeight="true" outlineLevel="0" collapsed="false">
      <c r="A317" s="16" t="n">
        <f aca="false">1+A316</f>
        <v>308</v>
      </c>
      <c r="B317" s="10" t="s">
        <v>258</v>
      </c>
      <c r="C317" s="13" t="s">
        <v>323</v>
      </c>
      <c r="D317" s="13"/>
      <c r="E317" s="12" t="n">
        <v>233.05</v>
      </c>
      <c r="F317" s="12"/>
    </row>
    <row r="318" customFormat="false" ht="24.75" hidden="false" customHeight="true" outlineLevel="0" collapsed="false">
      <c r="A318" s="16" t="n">
        <f aca="false">1+A317</f>
        <v>309</v>
      </c>
      <c r="B318" s="10" t="s">
        <v>258</v>
      </c>
      <c r="C318" s="13" t="s">
        <v>324</v>
      </c>
      <c r="D318" s="13"/>
      <c r="E318" s="12" t="n">
        <v>1065.72</v>
      </c>
      <c r="F318" s="12"/>
    </row>
    <row r="319" customFormat="false" ht="24.75" hidden="false" customHeight="true" outlineLevel="0" collapsed="false">
      <c r="A319" s="16" t="n">
        <f aca="false">1+A318</f>
        <v>310</v>
      </c>
      <c r="B319" s="10" t="s">
        <v>258</v>
      </c>
      <c r="C319" s="13" t="s">
        <v>325</v>
      </c>
      <c r="D319" s="13"/>
      <c r="E319" s="12" t="n">
        <v>5.63</v>
      </c>
      <c r="F319" s="12"/>
    </row>
    <row r="320" customFormat="false" ht="24.75" hidden="false" customHeight="true" outlineLevel="0" collapsed="false">
      <c r="A320" s="16" t="n">
        <f aca="false">1+A319</f>
        <v>311</v>
      </c>
      <c r="B320" s="10" t="s">
        <v>258</v>
      </c>
      <c r="C320" s="13" t="s">
        <v>326</v>
      </c>
      <c r="D320" s="13"/>
      <c r="E320" s="12" t="n">
        <v>1.32</v>
      </c>
      <c r="F320" s="12"/>
    </row>
    <row r="321" customFormat="false" ht="24.75" hidden="false" customHeight="true" outlineLevel="0" collapsed="false">
      <c r="A321" s="16" t="n">
        <f aca="false">1+A320</f>
        <v>312</v>
      </c>
      <c r="B321" s="10" t="s">
        <v>258</v>
      </c>
      <c r="C321" s="13" t="s">
        <v>327</v>
      </c>
      <c r="D321" s="13"/>
      <c r="E321" s="12" t="n">
        <v>10.03</v>
      </c>
      <c r="F321" s="12"/>
    </row>
    <row r="322" customFormat="false" ht="24.75" hidden="false" customHeight="true" outlineLevel="0" collapsed="false">
      <c r="A322" s="16" t="n">
        <f aca="false">1+A321</f>
        <v>313</v>
      </c>
      <c r="B322" s="10" t="s">
        <v>258</v>
      </c>
      <c r="C322" s="13" t="s">
        <v>328</v>
      </c>
      <c r="D322" s="13"/>
      <c r="E322" s="12" t="n">
        <v>1554.14</v>
      </c>
      <c r="F322" s="12"/>
    </row>
    <row r="323" customFormat="false" ht="24.75" hidden="false" customHeight="true" outlineLevel="0" collapsed="false">
      <c r="A323" s="16" t="n">
        <f aca="false">1+A322</f>
        <v>314</v>
      </c>
      <c r="B323" s="10" t="s">
        <v>329</v>
      </c>
      <c r="C323" s="13" t="s">
        <v>330</v>
      </c>
      <c r="D323" s="13"/>
      <c r="E323" s="12" t="n">
        <v>273434.8</v>
      </c>
      <c r="F323" s="12"/>
    </row>
    <row r="324" customFormat="false" ht="24.75" hidden="false" customHeight="true" outlineLevel="0" collapsed="false">
      <c r="A324" s="16" t="n">
        <f aca="false">1+A323</f>
        <v>315</v>
      </c>
      <c r="B324" s="10" t="s">
        <v>329</v>
      </c>
      <c r="C324" s="13" t="s">
        <v>331</v>
      </c>
      <c r="D324" s="13"/>
      <c r="E324" s="12" t="n">
        <v>216944.28</v>
      </c>
      <c r="F324" s="12"/>
    </row>
    <row r="325" customFormat="false" ht="24.75" hidden="false" customHeight="true" outlineLevel="0" collapsed="false">
      <c r="A325" s="16" t="n">
        <f aca="false">1+A324</f>
        <v>316</v>
      </c>
      <c r="B325" s="10" t="s">
        <v>329</v>
      </c>
      <c r="C325" s="13" t="s">
        <v>332</v>
      </c>
      <c r="D325" s="13"/>
      <c r="E325" s="12" t="n">
        <v>19124.26</v>
      </c>
      <c r="F325" s="12"/>
    </row>
    <row r="326" customFormat="false" ht="24.75" hidden="false" customHeight="true" outlineLevel="0" collapsed="false">
      <c r="A326" s="16" t="n">
        <f aca="false">1+A325</f>
        <v>317</v>
      </c>
      <c r="B326" s="10" t="s">
        <v>329</v>
      </c>
      <c r="C326" s="13" t="s">
        <v>333</v>
      </c>
      <c r="D326" s="13"/>
      <c r="E326" s="12" t="n">
        <v>2000</v>
      </c>
      <c r="F326" s="12"/>
    </row>
    <row r="327" customFormat="false" ht="24.75" hidden="false" customHeight="true" outlineLevel="0" collapsed="false">
      <c r="A327" s="16" t="n">
        <f aca="false">1+A326</f>
        <v>318</v>
      </c>
      <c r="B327" s="10" t="s">
        <v>329</v>
      </c>
      <c r="C327" s="13" t="s">
        <v>334</v>
      </c>
      <c r="D327" s="13"/>
      <c r="E327" s="12" t="n">
        <v>3680</v>
      </c>
      <c r="F327" s="12"/>
    </row>
    <row r="328" customFormat="false" ht="24.75" hidden="false" customHeight="true" outlineLevel="0" collapsed="false">
      <c r="A328" s="16" t="n">
        <f aca="false">1+A327</f>
        <v>319</v>
      </c>
      <c r="B328" s="10" t="s">
        <v>329</v>
      </c>
      <c r="C328" s="13" t="s">
        <v>335</v>
      </c>
      <c r="D328" s="13"/>
      <c r="E328" s="12" t="n">
        <v>4252.22</v>
      </c>
      <c r="F328" s="12"/>
    </row>
    <row r="329" customFormat="false" ht="24.75" hidden="false" customHeight="true" outlineLevel="0" collapsed="false">
      <c r="A329" s="16" t="n">
        <f aca="false">1+A328</f>
        <v>320</v>
      </c>
      <c r="B329" s="10" t="s">
        <v>329</v>
      </c>
      <c r="C329" s="13" t="s">
        <v>336</v>
      </c>
      <c r="D329" s="13"/>
      <c r="E329" s="12" t="n">
        <v>4679.98</v>
      </c>
      <c r="F329" s="12"/>
    </row>
    <row r="330" customFormat="false" ht="24.75" hidden="false" customHeight="true" outlineLevel="0" collapsed="false">
      <c r="A330" s="16" t="n">
        <f aca="false">1+A329</f>
        <v>321</v>
      </c>
      <c r="B330" s="10" t="s">
        <v>329</v>
      </c>
      <c r="C330" s="13" t="s">
        <v>337</v>
      </c>
      <c r="D330" s="13"/>
      <c r="E330" s="12" t="n">
        <v>565.95</v>
      </c>
      <c r="F330" s="12"/>
    </row>
    <row r="331" customFormat="false" ht="24.75" hidden="false" customHeight="true" outlineLevel="0" collapsed="false">
      <c r="A331" s="16" t="n">
        <f aca="false">1+A330</f>
        <v>322</v>
      </c>
      <c r="B331" s="10" t="s">
        <v>329</v>
      </c>
      <c r="C331" s="13" t="s">
        <v>338</v>
      </c>
      <c r="D331" s="13"/>
      <c r="E331" s="12" t="n">
        <v>52.97</v>
      </c>
      <c r="F331" s="12"/>
    </row>
    <row r="332" customFormat="false" ht="24.75" hidden="false" customHeight="true" outlineLevel="0" collapsed="false">
      <c r="A332" s="16" t="n">
        <f aca="false">1+A331</f>
        <v>323</v>
      </c>
      <c r="B332" s="10" t="s">
        <v>339</v>
      </c>
      <c r="C332" s="13" t="s">
        <v>340</v>
      </c>
      <c r="D332" s="13"/>
      <c r="E332" s="12" t="n">
        <v>90.74</v>
      </c>
      <c r="F332" s="12"/>
    </row>
    <row r="333" customFormat="false" ht="24.75" hidden="false" customHeight="true" outlineLevel="0" collapsed="false">
      <c r="A333" s="16" t="n">
        <f aca="false">1+A332</f>
        <v>324</v>
      </c>
      <c r="B333" s="10" t="s">
        <v>339</v>
      </c>
      <c r="C333" s="13" t="s">
        <v>341</v>
      </c>
      <c r="D333" s="13"/>
      <c r="E333" s="12" t="n">
        <v>374.86</v>
      </c>
      <c r="F333" s="12"/>
    </row>
    <row r="334" customFormat="false" ht="24.75" hidden="false" customHeight="true" outlineLevel="0" collapsed="false">
      <c r="A334" s="16" t="n">
        <f aca="false">1+A333</f>
        <v>325</v>
      </c>
      <c r="B334" s="10" t="s">
        <v>339</v>
      </c>
      <c r="C334" s="13" t="s">
        <v>342</v>
      </c>
      <c r="D334" s="13"/>
      <c r="E334" s="12" t="n">
        <v>378.42</v>
      </c>
      <c r="F334" s="12"/>
    </row>
    <row r="335" customFormat="false" ht="24.75" hidden="false" customHeight="true" outlineLevel="0" collapsed="false">
      <c r="A335" s="16" t="n">
        <f aca="false">1+A334</f>
        <v>326</v>
      </c>
      <c r="B335" s="10" t="s">
        <v>339</v>
      </c>
      <c r="C335" s="13" t="s">
        <v>343</v>
      </c>
      <c r="D335" s="13"/>
      <c r="E335" s="12" t="n">
        <v>8.29</v>
      </c>
      <c r="F335" s="12"/>
    </row>
    <row r="336" customFormat="false" ht="24.75" hidden="false" customHeight="true" outlineLevel="0" collapsed="false">
      <c r="A336" s="16" t="n">
        <f aca="false">1+A335</f>
        <v>327</v>
      </c>
      <c r="B336" s="10" t="s">
        <v>339</v>
      </c>
      <c r="C336" s="13" t="s">
        <v>344</v>
      </c>
      <c r="D336" s="13"/>
      <c r="E336" s="12" t="n">
        <v>226.7</v>
      </c>
      <c r="F336" s="12"/>
    </row>
    <row r="337" customFormat="false" ht="24.75" hidden="false" customHeight="true" outlineLevel="0" collapsed="false">
      <c r="A337" s="16" t="n">
        <f aca="false">1+A336</f>
        <v>328</v>
      </c>
      <c r="B337" s="10" t="s">
        <v>339</v>
      </c>
      <c r="C337" s="13" t="s">
        <v>345</v>
      </c>
      <c r="D337" s="13"/>
      <c r="E337" s="12" t="n">
        <v>107.1</v>
      </c>
      <c r="F337" s="12"/>
    </row>
    <row r="338" customFormat="false" ht="24.75" hidden="false" customHeight="true" outlineLevel="0" collapsed="false">
      <c r="A338" s="16" t="n">
        <f aca="false">1+A337</f>
        <v>329</v>
      </c>
      <c r="B338" s="10" t="s">
        <v>339</v>
      </c>
      <c r="C338" s="13" t="s">
        <v>346</v>
      </c>
      <c r="D338" s="13"/>
      <c r="E338" s="12" t="n">
        <v>291.54</v>
      </c>
      <c r="F338" s="12"/>
    </row>
    <row r="339" customFormat="false" ht="24.75" hidden="false" customHeight="true" outlineLevel="0" collapsed="false">
      <c r="A339" s="16" t="n">
        <f aca="false">1+A338</f>
        <v>330</v>
      </c>
      <c r="B339" s="10" t="s">
        <v>339</v>
      </c>
      <c r="C339" s="13" t="s">
        <v>347</v>
      </c>
      <c r="D339" s="13"/>
      <c r="E339" s="12" t="n">
        <v>929.6</v>
      </c>
      <c r="F339" s="12"/>
    </row>
    <row r="340" customFormat="false" ht="24.75" hidden="false" customHeight="true" outlineLevel="0" collapsed="false">
      <c r="A340" s="16" t="n">
        <f aca="false">1+A339</f>
        <v>331</v>
      </c>
      <c r="B340" s="10" t="s">
        <v>339</v>
      </c>
      <c r="C340" s="13" t="s">
        <v>348</v>
      </c>
      <c r="D340" s="13"/>
      <c r="E340" s="12" t="n">
        <v>50.06</v>
      </c>
      <c r="F340" s="12"/>
    </row>
    <row r="341" customFormat="false" ht="24.75" hidden="false" customHeight="true" outlineLevel="0" collapsed="false">
      <c r="A341" s="16" t="n">
        <f aca="false">1+A340</f>
        <v>332</v>
      </c>
      <c r="B341" s="10" t="s">
        <v>339</v>
      </c>
      <c r="C341" s="13" t="s">
        <v>349</v>
      </c>
      <c r="D341" s="13"/>
      <c r="E341" s="12" t="n">
        <v>300</v>
      </c>
      <c r="F341" s="12"/>
    </row>
    <row r="342" customFormat="false" ht="24.75" hidden="false" customHeight="true" outlineLevel="0" collapsed="false">
      <c r="A342" s="16" t="n">
        <f aca="false">1+A341</f>
        <v>333</v>
      </c>
      <c r="B342" s="10" t="s">
        <v>339</v>
      </c>
      <c r="C342" s="13" t="s">
        <v>350</v>
      </c>
      <c r="D342" s="13"/>
      <c r="E342" s="12" t="n">
        <v>431.87</v>
      </c>
      <c r="F342" s="12"/>
    </row>
    <row r="343" customFormat="false" ht="24.75" hidden="false" customHeight="true" outlineLevel="0" collapsed="false">
      <c r="A343" s="16" t="n">
        <f aca="false">1+A342</f>
        <v>334</v>
      </c>
      <c r="B343" s="10" t="s">
        <v>339</v>
      </c>
      <c r="C343" s="13" t="s">
        <v>351</v>
      </c>
      <c r="D343" s="13"/>
      <c r="E343" s="12" t="n">
        <v>9516.15</v>
      </c>
      <c r="F343" s="12"/>
    </row>
    <row r="344" customFormat="false" ht="24.75" hidden="false" customHeight="true" outlineLevel="0" collapsed="false">
      <c r="A344" s="16" t="n">
        <f aca="false">1+A343</f>
        <v>335</v>
      </c>
      <c r="B344" s="10" t="s">
        <v>339</v>
      </c>
      <c r="C344" s="13" t="s">
        <v>352</v>
      </c>
      <c r="D344" s="13"/>
      <c r="E344" s="12" t="n">
        <v>97.49</v>
      </c>
      <c r="F344" s="12"/>
    </row>
    <row r="345" customFormat="false" ht="24.75" hidden="false" customHeight="true" outlineLevel="0" collapsed="false">
      <c r="A345" s="16" t="n">
        <f aca="false">1+A344</f>
        <v>336</v>
      </c>
      <c r="B345" s="10" t="s">
        <v>339</v>
      </c>
      <c r="C345" s="13" t="s">
        <v>353</v>
      </c>
      <c r="D345" s="13"/>
      <c r="E345" s="12" t="n">
        <v>2795.08</v>
      </c>
      <c r="F345" s="12"/>
    </row>
    <row r="346" customFormat="false" ht="24.75" hidden="false" customHeight="true" outlineLevel="0" collapsed="false">
      <c r="A346" s="16" t="n">
        <f aca="false">1+A345</f>
        <v>337</v>
      </c>
      <c r="B346" s="10" t="s">
        <v>339</v>
      </c>
      <c r="C346" s="13" t="s">
        <v>354</v>
      </c>
      <c r="D346" s="13"/>
      <c r="E346" s="12" t="n">
        <v>65</v>
      </c>
      <c r="F346" s="12"/>
    </row>
    <row r="347" customFormat="false" ht="24.75" hidden="false" customHeight="true" outlineLevel="0" collapsed="false">
      <c r="A347" s="16" t="n">
        <f aca="false">1+A346</f>
        <v>338</v>
      </c>
      <c r="B347" s="10" t="s">
        <v>339</v>
      </c>
      <c r="C347" s="13" t="s">
        <v>355</v>
      </c>
      <c r="D347" s="13"/>
      <c r="E347" s="12" t="n">
        <v>220.16</v>
      </c>
      <c r="F347" s="12"/>
    </row>
    <row r="348" customFormat="false" ht="24.75" hidden="false" customHeight="true" outlineLevel="0" collapsed="false">
      <c r="A348" s="16" t="n">
        <f aca="false">1+A347</f>
        <v>339</v>
      </c>
      <c r="B348" s="10" t="s">
        <v>339</v>
      </c>
      <c r="C348" s="13" t="s">
        <v>356</v>
      </c>
      <c r="D348" s="13"/>
      <c r="E348" s="12" t="n">
        <v>378.39</v>
      </c>
      <c r="F348" s="12"/>
    </row>
    <row r="349" customFormat="false" ht="24.75" hidden="false" customHeight="true" outlineLevel="0" collapsed="false">
      <c r="A349" s="16" t="n">
        <f aca="false">1+A348</f>
        <v>340</v>
      </c>
      <c r="B349" s="10" t="s">
        <v>339</v>
      </c>
      <c r="C349" s="13" t="s">
        <v>357</v>
      </c>
      <c r="D349" s="13"/>
      <c r="E349" s="12" t="n">
        <v>176.13</v>
      </c>
      <c r="F349" s="12"/>
    </row>
    <row r="350" customFormat="false" ht="24.75" hidden="false" customHeight="true" outlineLevel="0" collapsed="false">
      <c r="A350" s="16" t="n">
        <f aca="false">1+A349</f>
        <v>341</v>
      </c>
      <c r="B350" s="10" t="s">
        <v>339</v>
      </c>
      <c r="C350" s="13" t="s">
        <v>358</v>
      </c>
      <c r="D350" s="13"/>
      <c r="E350" s="12" t="n">
        <v>274.39</v>
      </c>
      <c r="F350" s="12"/>
    </row>
    <row r="351" customFormat="false" ht="24.75" hidden="false" customHeight="true" outlineLevel="0" collapsed="false">
      <c r="A351" s="16" t="n">
        <f aca="false">1+A350</f>
        <v>342</v>
      </c>
      <c r="B351" s="10" t="s">
        <v>339</v>
      </c>
      <c r="C351" s="13" t="s">
        <v>359</v>
      </c>
      <c r="D351" s="13"/>
      <c r="E351" s="12" t="n">
        <v>274.38</v>
      </c>
      <c r="F351" s="12"/>
    </row>
    <row r="352" customFormat="false" ht="24.75" hidden="false" customHeight="true" outlineLevel="0" collapsed="false">
      <c r="A352" s="16" t="n">
        <f aca="false">1+A351</f>
        <v>343</v>
      </c>
      <c r="B352" s="10" t="s">
        <v>339</v>
      </c>
      <c r="C352" s="13" t="s">
        <v>360</v>
      </c>
      <c r="D352" s="13"/>
      <c r="E352" s="12" t="n">
        <v>8.84</v>
      </c>
      <c r="F352" s="12"/>
    </row>
    <row r="353" customFormat="false" ht="24.75" hidden="false" customHeight="true" outlineLevel="0" collapsed="false">
      <c r="A353" s="16" t="n">
        <f aca="false">1+A352</f>
        <v>344</v>
      </c>
      <c r="B353" s="10" t="s">
        <v>339</v>
      </c>
      <c r="C353" s="13" t="s">
        <v>361</v>
      </c>
      <c r="D353" s="13"/>
      <c r="E353" s="12" t="n">
        <v>158.97</v>
      </c>
      <c r="F353" s="12"/>
    </row>
    <row r="354" customFormat="false" ht="24.75" hidden="false" customHeight="true" outlineLevel="0" collapsed="false">
      <c r="A354" s="16" t="n">
        <f aca="false">1+A353</f>
        <v>345</v>
      </c>
      <c r="B354" s="10" t="s">
        <v>339</v>
      </c>
      <c r="C354" s="13" t="s">
        <v>362</v>
      </c>
      <c r="D354" s="13"/>
      <c r="E354" s="12" t="n">
        <v>26</v>
      </c>
      <c r="F354" s="12"/>
    </row>
    <row r="355" customFormat="false" ht="24.75" hidden="false" customHeight="true" outlineLevel="0" collapsed="false">
      <c r="A355" s="16" t="n">
        <f aca="false">1+A354</f>
        <v>346</v>
      </c>
      <c r="B355" s="10" t="s">
        <v>339</v>
      </c>
      <c r="C355" s="13" t="s">
        <v>363</v>
      </c>
      <c r="D355" s="13"/>
      <c r="E355" s="12" t="n">
        <v>52.97</v>
      </c>
      <c r="F355" s="12"/>
    </row>
    <row r="356" customFormat="false" ht="24.75" hidden="false" customHeight="true" outlineLevel="0" collapsed="false">
      <c r="A356" s="16" t="n">
        <f aca="false">1+A355</f>
        <v>347</v>
      </c>
      <c r="B356" s="10" t="s">
        <v>339</v>
      </c>
      <c r="C356" s="13" t="s">
        <v>364</v>
      </c>
      <c r="D356" s="13"/>
      <c r="E356" s="12" t="n">
        <v>95.4</v>
      </c>
      <c r="F356" s="12"/>
    </row>
    <row r="357" customFormat="false" ht="24.75" hidden="false" customHeight="true" outlineLevel="0" collapsed="false">
      <c r="A357" s="16" t="n">
        <f aca="false">1+A356</f>
        <v>348</v>
      </c>
      <c r="B357" s="10" t="s">
        <v>339</v>
      </c>
      <c r="C357" s="13" t="s">
        <v>365</v>
      </c>
      <c r="D357" s="13"/>
      <c r="E357" s="12" t="n">
        <v>26</v>
      </c>
      <c r="F357" s="12"/>
    </row>
    <row r="358" customFormat="false" ht="24.75" hidden="false" customHeight="true" outlineLevel="0" collapsed="false">
      <c r="A358" s="16" t="n">
        <f aca="false">1+A357</f>
        <v>349</v>
      </c>
      <c r="B358" s="10" t="s">
        <v>339</v>
      </c>
      <c r="C358" s="13" t="s">
        <v>366</v>
      </c>
      <c r="D358" s="13"/>
      <c r="E358" s="12" t="n">
        <v>-1200</v>
      </c>
      <c r="F358" s="12"/>
    </row>
    <row r="359" customFormat="false" ht="24.75" hidden="false" customHeight="true" outlineLevel="0" collapsed="false">
      <c r="A359" s="16" t="n">
        <f aca="false">1+A358</f>
        <v>350</v>
      </c>
      <c r="B359" s="10" t="s">
        <v>339</v>
      </c>
      <c r="C359" s="13" t="s">
        <v>367</v>
      </c>
      <c r="D359" s="13"/>
      <c r="E359" s="12" t="n">
        <v>-120</v>
      </c>
      <c r="F359" s="12"/>
    </row>
    <row r="360" customFormat="false" ht="24.75" hidden="false" customHeight="true" outlineLevel="0" collapsed="false">
      <c r="A360" s="16" t="n">
        <f aca="false">1+A359</f>
        <v>351</v>
      </c>
      <c r="B360" s="10" t="s">
        <v>339</v>
      </c>
      <c r="C360" s="13" t="s">
        <v>368</v>
      </c>
      <c r="D360" s="13"/>
      <c r="E360" s="12" t="n">
        <v>300.95</v>
      </c>
      <c r="F360" s="12"/>
    </row>
    <row r="361" customFormat="false" ht="24.75" hidden="false" customHeight="true" outlineLevel="0" collapsed="false">
      <c r="A361" s="16" t="n">
        <f aca="false">1+A360</f>
        <v>352</v>
      </c>
      <c r="B361" s="10" t="s">
        <v>339</v>
      </c>
      <c r="C361" s="13" t="s">
        <v>369</v>
      </c>
      <c r="D361" s="13"/>
      <c r="E361" s="12" t="n">
        <v>135.66</v>
      </c>
      <c r="F361" s="12"/>
    </row>
    <row r="362" customFormat="false" ht="24.75" hidden="false" customHeight="true" outlineLevel="0" collapsed="false">
      <c r="A362" s="16" t="n">
        <f aca="false">1+A361</f>
        <v>353</v>
      </c>
      <c r="B362" s="10" t="s">
        <v>339</v>
      </c>
      <c r="C362" s="13" t="s">
        <v>370</v>
      </c>
      <c r="D362" s="13"/>
      <c r="E362" s="12" t="n">
        <v>176.13</v>
      </c>
      <c r="F362" s="12"/>
    </row>
    <row r="363" customFormat="false" ht="24.75" hidden="false" customHeight="true" outlineLevel="0" collapsed="false">
      <c r="A363" s="16" t="n">
        <f aca="false">1+A362</f>
        <v>354</v>
      </c>
      <c r="B363" s="10" t="s">
        <v>339</v>
      </c>
      <c r="C363" s="13" t="s">
        <v>371</v>
      </c>
      <c r="D363" s="13"/>
      <c r="E363" s="12" t="n">
        <v>52.97</v>
      </c>
      <c r="F363" s="12"/>
    </row>
    <row r="364" customFormat="false" ht="24.75" hidden="false" customHeight="true" outlineLevel="0" collapsed="false">
      <c r="A364" s="16" t="n">
        <f aca="false">1+A363</f>
        <v>355</v>
      </c>
      <c r="B364" s="10" t="s">
        <v>372</v>
      </c>
      <c r="C364" s="13" t="s">
        <v>373</v>
      </c>
      <c r="D364" s="13"/>
      <c r="E364" s="12" t="n">
        <v>331.6</v>
      </c>
      <c r="F364" s="12"/>
    </row>
    <row r="365" customFormat="false" ht="24.75" hidden="false" customHeight="true" outlineLevel="0" collapsed="false">
      <c r="A365" s="16" t="n">
        <f aca="false">1+A364</f>
        <v>356</v>
      </c>
      <c r="B365" s="10" t="s">
        <v>372</v>
      </c>
      <c r="C365" s="13" t="s">
        <v>374</v>
      </c>
      <c r="D365" s="13"/>
      <c r="E365" s="12" t="n">
        <v>24.02</v>
      </c>
      <c r="F365" s="12"/>
    </row>
    <row r="366" customFormat="false" ht="24.75" hidden="false" customHeight="true" outlineLevel="0" collapsed="false">
      <c r="A366" s="16" t="n">
        <f aca="false">1+A365</f>
        <v>357</v>
      </c>
      <c r="B366" s="10" t="s">
        <v>372</v>
      </c>
      <c r="C366" s="13" t="s">
        <v>375</v>
      </c>
      <c r="D366" s="13"/>
      <c r="E366" s="12" t="n">
        <v>76.3</v>
      </c>
      <c r="F366" s="12"/>
    </row>
    <row r="367" customFormat="false" ht="24.75" hidden="false" customHeight="true" outlineLevel="0" collapsed="false">
      <c r="A367" s="16" t="n">
        <f aca="false">1+A366</f>
        <v>358</v>
      </c>
      <c r="B367" s="10" t="s">
        <v>372</v>
      </c>
      <c r="C367" s="13" t="s">
        <v>376</v>
      </c>
      <c r="D367" s="13"/>
      <c r="E367" s="12" t="n">
        <v>166.82</v>
      </c>
      <c r="F367" s="12"/>
    </row>
    <row r="368" customFormat="false" ht="24.75" hidden="false" customHeight="true" outlineLevel="0" collapsed="false">
      <c r="A368" s="16" t="n">
        <f aca="false">1+A367</f>
        <v>359</v>
      </c>
      <c r="B368" s="10" t="s">
        <v>372</v>
      </c>
      <c r="C368" s="13" t="s">
        <v>377</v>
      </c>
      <c r="D368" s="13"/>
      <c r="E368" s="12" t="n">
        <v>231.53</v>
      </c>
      <c r="F368" s="12"/>
    </row>
    <row r="369" customFormat="false" ht="24.75" hidden="false" customHeight="true" outlineLevel="0" collapsed="false">
      <c r="A369" s="16" t="n">
        <f aca="false">1+A368</f>
        <v>360</v>
      </c>
      <c r="B369" s="10" t="s">
        <v>372</v>
      </c>
      <c r="C369" s="13" t="s">
        <v>378</v>
      </c>
      <c r="D369" s="13"/>
      <c r="E369" s="12" t="n">
        <v>1858.75</v>
      </c>
      <c r="F369" s="12"/>
    </row>
    <row r="370" customFormat="false" ht="24.75" hidden="false" customHeight="true" outlineLevel="0" collapsed="false">
      <c r="A370" s="16" t="n">
        <f aca="false">1+A369</f>
        <v>361</v>
      </c>
      <c r="B370" s="10" t="s">
        <v>372</v>
      </c>
      <c r="C370" s="13" t="s">
        <v>379</v>
      </c>
      <c r="D370" s="13"/>
      <c r="E370" s="12" t="n">
        <v>186.15</v>
      </c>
      <c r="F370" s="12"/>
    </row>
    <row r="371" customFormat="false" ht="24.75" hidden="false" customHeight="true" outlineLevel="0" collapsed="false">
      <c r="A371" s="16" t="n">
        <f aca="false">1+A370</f>
        <v>362</v>
      </c>
      <c r="B371" s="10" t="s">
        <v>372</v>
      </c>
      <c r="C371" s="13" t="s">
        <v>380</v>
      </c>
      <c r="D371" s="13"/>
      <c r="E371" s="12" t="n">
        <v>8.84</v>
      </c>
      <c r="F371" s="12"/>
    </row>
    <row r="372" customFormat="false" ht="24.75" hidden="false" customHeight="true" outlineLevel="0" collapsed="false">
      <c r="A372" s="16" t="n">
        <f aca="false">1+A371</f>
        <v>363</v>
      </c>
      <c r="B372" s="10" t="s">
        <v>372</v>
      </c>
      <c r="C372" s="13" t="s">
        <v>381</v>
      </c>
      <c r="D372" s="13"/>
      <c r="E372" s="12" t="n">
        <v>252.15</v>
      </c>
      <c r="F372" s="12"/>
    </row>
    <row r="373" customFormat="false" ht="24.75" hidden="false" customHeight="true" outlineLevel="0" collapsed="false">
      <c r="A373" s="16" t="n">
        <f aca="false">1+A372</f>
        <v>364</v>
      </c>
      <c r="B373" s="10" t="s">
        <v>372</v>
      </c>
      <c r="C373" s="13" t="s">
        <v>382</v>
      </c>
      <c r="D373" s="13"/>
      <c r="E373" s="12" t="n">
        <v>152.6</v>
      </c>
      <c r="F373" s="12"/>
    </row>
    <row r="374" customFormat="false" ht="24.75" hidden="false" customHeight="true" outlineLevel="0" collapsed="false">
      <c r="A374" s="16" t="n">
        <f aca="false">1+A373</f>
        <v>365</v>
      </c>
      <c r="B374" s="10" t="s">
        <v>372</v>
      </c>
      <c r="C374" s="13" t="s">
        <v>383</v>
      </c>
      <c r="D374" s="13"/>
      <c r="E374" s="12" t="n">
        <v>1730.55</v>
      </c>
      <c r="F374" s="12"/>
    </row>
    <row r="375" customFormat="false" ht="24.75" hidden="false" customHeight="true" outlineLevel="0" collapsed="false">
      <c r="A375" s="16" t="n">
        <f aca="false">1+A374</f>
        <v>366</v>
      </c>
      <c r="B375" s="10" t="s">
        <v>372</v>
      </c>
      <c r="C375" s="13" t="s">
        <v>384</v>
      </c>
      <c r="D375" s="13"/>
      <c r="E375" s="12" t="n">
        <v>74.97</v>
      </c>
      <c r="F375" s="12"/>
    </row>
    <row r="376" customFormat="false" ht="24.75" hidden="false" customHeight="true" outlineLevel="0" collapsed="false">
      <c r="A376" s="16" t="n">
        <f aca="false">1+A375</f>
        <v>367</v>
      </c>
      <c r="B376" s="10" t="s">
        <v>372</v>
      </c>
      <c r="C376" s="13" t="s">
        <v>385</v>
      </c>
      <c r="D376" s="13"/>
      <c r="E376" s="12" t="n">
        <v>199.98</v>
      </c>
      <c r="F376" s="12"/>
    </row>
    <row r="377" customFormat="false" ht="24.75" hidden="false" customHeight="true" outlineLevel="0" collapsed="false">
      <c r="A377" s="16" t="n">
        <f aca="false">1+A376</f>
        <v>368</v>
      </c>
      <c r="B377" s="10" t="s">
        <v>372</v>
      </c>
      <c r="C377" s="13" t="s">
        <v>386</v>
      </c>
      <c r="D377" s="13"/>
      <c r="E377" s="12" t="n">
        <v>170.66</v>
      </c>
      <c r="F377" s="12"/>
    </row>
    <row r="378" customFormat="false" ht="24.75" hidden="false" customHeight="true" outlineLevel="0" collapsed="false">
      <c r="A378" s="16" t="n">
        <f aca="false">1+A377</f>
        <v>369</v>
      </c>
      <c r="B378" s="10" t="s">
        <v>372</v>
      </c>
      <c r="C378" s="13" t="s">
        <v>387</v>
      </c>
      <c r="D378" s="13"/>
      <c r="E378" s="12" t="n">
        <v>110.74</v>
      </c>
      <c r="F378" s="12"/>
    </row>
    <row r="379" customFormat="false" ht="24.75" hidden="false" customHeight="true" outlineLevel="0" collapsed="false">
      <c r="A379" s="16" t="n">
        <f aca="false">1+A378</f>
        <v>370</v>
      </c>
      <c r="B379" s="10" t="s">
        <v>372</v>
      </c>
      <c r="C379" s="13" t="s">
        <v>388</v>
      </c>
      <c r="D379" s="13"/>
      <c r="E379" s="12" t="n">
        <v>56400</v>
      </c>
      <c r="F379" s="12"/>
    </row>
    <row r="380" customFormat="false" ht="24.75" hidden="false" customHeight="true" outlineLevel="0" collapsed="false">
      <c r="A380" s="16" t="n">
        <f aca="false">1+A379</f>
        <v>371</v>
      </c>
      <c r="B380" s="10" t="s">
        <v>372</v>
      </c>
      <c r="C380" s="13" t="s">
        <v>389</v>
      </c>
      <c r="D380" s="13"/>
      <c r="E380" s="12" t="n">
        <v>2300</v>
      </c>
      <c r="F380" s="12"/>
    </row>
    <row r="381" customFormat="false" ht="24.75" hidden="false" customHeight="true" outlineLevel="0" collapsed="false">
      <c r="A381" s="16" t="n">
        <f aca="false">1+A380</f>
        <v>372</v>
      </c>
      <c r="B381" s="10" t="s">
        <v>372</v>
      </c>
      <c r="C381" s="13" t="s">
        <v>390</v>
      </c>
      <c r="D381" s="13"/>
      <c r="E381" s="12" t="n">
        <v>114.24</v>
      </c>
      <c r="F381" s="12"/>
    </row>
    <row r="382" customFormat="false" ht="24.75" hidden="false" customHeight="true" outlineLevel="0" collapsed="false">
      <c r="A382" s="16" t="n">
        <f aca="false">1+A381</f>
        <v>373</v>
      </c>
      <c r="B382" s="10" t="s">
        <v>372</v>
      </c>
      <c r="C382" s="13" t="s">
        <v>391</v>
      </c>
      <c r="D382" s="13"/>
      <c r="E382" s="12" t="n">
        <v>167.79</v>
      </c>
      <c r="F382" s="12"/>
    </row>
    <row r="383" customFormat="false" ht="24.75" hidden="false" customHeight="true" outlineLevel="0" collapsed="false">
      <c r="A383" s="16" t="n">
        <f aca="false">1+A382</f>
        <v>374</v>
      </c>
      <c r="B383" s="10" t="s">
        <v>372</v>
      </c>
      <c r="C383" s="13" t="s">
        <v>392</v>
      </c>
      <c r="D383" s="13"/>
      <c r="E383" s="12" t="n">
        <v>353.31</v>
      </c>
      <c r="F383" s="12"/>
    </row>
    <row r="384" customFormat="false" ht="24.75" hidden="false" customHeight="true" outlineLevel="0" collapsed="false">
      <c r="A384" s="16" t="n">
        <f aca="false">1+A383</f>
        <v>375</v>
      </c>
      <c r="B384" s="10" t="s">
        <v>372</v>
      </c>
      <c r="C384" s="13" t="s">
        <v>393</v>
      </c>
      <c r="D384" s="13"/>
      <c r="E384" s="12" t="n">
        <v>4709.89</v>
      </c>
      <c r="F384" s="12"/>
    </row>
    <row r="385" customFormat="false" ht="24.75" hidden="false" customHeight="true" outlineLevel="0" collapsed="false">
      <c r="A385" s="16" t="n">
        <f aca="false">1+A384</f>
        <v>376</v>
      </c>
      <c r="B385" s="10" t="s">
        <v>372</v>
      </c>
      <c r="C385" s="13" t="s">
        <v>394</v>
      </c>
      <c r="D385" s="13"/>
      <c r="E385" s="12" t="n">
        <v>59.5</v>
      </c>
      <c r="F385" s="12"/>
    </row>
    <row r="386" customFormat="false" ht="24.75" hidden="false" customHeight="true" outlineLevel="0" collapsed="false">
      <c r="A386" s="16" t="n">
        <f aca="false">1+A385</f>
        <v>377</v>
      </c>
      <c r="B386" s="10" t="s">
        <v>372</v>
      </c>
      <c r="C386" s="13" t="s">
        <v>395</v>
      </c>
      <c r="D386" s="13"/>
      <c r="E386" s="12" t="n">
        <v>6955.98</v>
      </c>
      <c r="F386" s="12"/>
    </row>
    <row r="387" customFormat="false" ht="24.75" hidden="false" customHeight="true" outlineLevel="0" collapsed="false">
      <c r="A387" s="16" t="n">
        <f aca="false">1+A386</f>
        <v>378</v>
      </c>
      <c r="B387" s="10" t="s">
        <v>372</v>
      </c>
      <c r="C387" s="13" t="s">
        <v>396</v>
      </c>
      <c r="D387" s="13"/>
      <c r="E387" s="12" t="n">
        <v>535.37</v>
      </c>
      <c r="F387" s="12"/>
    </row>
    <row r="388" customFormat="false" ht="24.75" hidden="false" customHeight="true" outlineLevel="0" collapsed="false">
      <c r="A388" s="16" t="n">
        <f aca="false">1+A387</f>
        <v>379</v>
      </c>
      <c r="B388" s="10" t="s">
        <v>372</v>
      </c>
      <c r="C388" s="13" t="s">
        <v>397</v>
      </c>
      <c r="D388" s="13"/>
      <c r="E388" s="12" t="n">
        <v>261.44</v>
      </c>
      <c r="F388" s="12"/>
    </row>
    <row r="389" customFormat="false" ht="24.75" hidden="false" customHeight="true" outlineLevel="0" collapsed="false">
      <c r="A389" s="16" t="n">
        <f aca="false">1+A388</f>
        <v>380</v>
      </c>
      <c r="B389" s="10" t="s">
        <v>372</v>
      </c>
      <c r="C389" s="13" t="s">
        <v>398</v>
      </c>
      <c r="D389" s="13"/>
      <c r="E389" s="12" t="n">
        <v>4284.18</v>
      </c>
      <c r="F389" s="12"/>
    </row>
    <row r="390" customFormat="false" ht="24.75" hidden="false" customHeight="true" outlineLevel="0" collapsed="false">
      <c r="A390" s="16" t="n">
        <f aca="false">1+A389</f>
        <v>381</v>
      </c>
      <c r="B390" s="10" t="s">
        <v>372</v>
      </c>
      <c r="C390" s="13" t="s">
        <v>399</v>
      </c>
      <c r="D390" s="13"/>
      <c r="E390" s="12" t="n">
        <v>59.5</v>
      </c>
      <c r="F390" s="12"/>
    </row>
    <row r="391" customFormat="false" ht="24.75" hidden="false" customHeight="true" outlineLevel="0" collapsed="false">
      <c r="A391" s="16" t="n">
        <f aca="false">1+A390</f>
        <v>382</v>
      </c>
      <c r="B391" s="10" t="s">
        <v>372</v>
      </c>
      <c r="C391" s="13" t="s">
        <v>400</v>
      </c>
      <c r="D391" s="13"/>
      <c r="E391" s="12" t="n">
        <v>78.54</v>
      </c>
      <c r="F391" s="12"/>
    </row>
    <row r="392" customFormat="false" ht="24.75" hidden="false" customHeight="true" outlineLevel="0" collapsed="false">
      <c r="A392" s="16" t="n">
        <f aca="false">1+A391</f>
        <v>383</v>
      </c>
      <c r="B392" s="10" t="s">
        <v>372</v>
      </c>
      <c r="C392" s="13" t="s">
        <v>401</v>
      </c>
      <c r="D392" s="13"/>
      <c r="E392" s="12" t="n">
        <v>280.37</v>
      </c>
      <c r="F392" s="12"/>
    </row>
    <row r="393" customFormat="false" ht="24.75" hidden="false" customHeight="true" outlineLevel="0" collapsed="false">
      <c r="A393" s="16" t="n">
        <f aca="false">1+A392</f>
        <v>384</v>
      </c>
      <c r="B393" s="10" t="s">
        <v>372</v>
      </c>
      <c r="C393" s="13" t="s">
        <v>402</v>
      </c>
      <c r="D393" s="13"/>
      <c r="E393" s="12" t="n">
        <v>59.5</v>
      </c>
      <c r="F393" s="12"/>
    </row>
    <row r="394" customFormat="false" ht="24.75" hidden="false" customHeight="true" outlineLevel="0" collapsed="false">
      <c r="A394" s="16" t="n">
        <f aca="false">1+A393</f>
        <v>385</v>
      </c>
      <c r="B394" s="10" t="s">
        <v>372</v>
      </c>
      <c r="C394" s="13" t="s">
        <v>403</v>
      </c>
      <c r="D394" s="13"/>
      <c r="E394" s="12" t="n">
        <v>124.95</v>
      </c>
      <c r="F394" s="12"/>
    </row>
    <row r="395" customFormat="false" ht="24.75" hidden="false" customHeight="true" outlineLevel="0" collapsed="false">
      <c r="A395" s="16" t="n">
        <f aca="false">1+A394</f>
        <v>386</v>
      </c>
      <c r="B395" s="10" t="s">
        <v>372</v>
      </c>
      <c r="C395" s="13" t="s">
        <v>404</v>
      </c>
      <c r="D395" s="13"/>
      <c r="E395" s="12" t="n">
        <v>453.75</v>
      </c>
      <c r="F395" s="12"/>
    </row>
    <row r="396" customFormat="false" ht="24.75" hidden="false" customHeight="true" outlineLevel="0" collapsed="false">
      <c r="A396" s="16" t="n">
        <f aca="false">1+A395</f>
        <v>387</v>
      </c>
      <c r="B396" s="10" t="s">
        <v>372</v>
      </c>
      <c r="C396" s="13" t="s">
        <v>405</v>
      </c>
      <c r="D396" s="13"/>
      <c r="E396" s="12" t="n">
        <v>2142.49</v>
      </c>
      <c r="F396" s="12"/>
    </row>
    <row r="397" customFormat="false" ht="24.75" hidden="false" customHeight="true" outlineLevel="0" collapsed="false">
      <c r="A397" s="16" t="n">
        <f aca="false">1+A396</f>
        <v>388</v>
      </c>
      <c r="B397" s="10" t="s">
        <v>372</v>
      </c>
      <c r="C397" s="13" t="s">
        <v>406</v>
      </c>
      <c r="D397" s="13"/>
      <c r="E397" s="12" t="n">
        <v>1759.01</v>
      </c>
      <c r="F397" s="12"/>
    </row>
    <row r="398" customFormat="false" ht="24.75" hidden="false" customHeight="true" outlineLevel="0" collapsed="false">
      <c r="A398" s="16" t="n">
        <f aca="false">1+A397</f>
        <v>389</v>
      </c>
      <c r="B398" s="10" t="s">
        <v>372</v>
      </c>
      <c r="C398" s="13" t="s">
        <v>407</v>
      </c>
      <c r="D398" s="13"/>
      <c r="E398" s="12" t="n">
        <v>1659.99</v>
      </c>
      <c r="F398" s="12"/>
    </row>
    <row r="399" customFormat="false" ht="24.75" hidden="false" customHeight="true" outlineLevel="0" collapsed="false">
      <c r="A399" s="16" t="n">
        <f aca="false">1+A398</f>
        <v>390</v>
      </c>
      <c r="B399" s="10" t="s">
        <v>372</v>
      </c>
      <c r="C399" s="13" t="s">
        <v>408</v>
      </c>
      <c r="D399" s="13"/>
      <c r="E399" s="12" t="n">
        <v>1759.01</v>
      </c>
      <c r="F399" s="12"/>
    </row>
    <row r="400" customFormat="false" ht="24.75" hidden="false" customHeight="true" outlineLevel="0" collapsed="false">
      <c r="A400" s="16" t="n">
        <f aca="false">1+A399</f>
        <v>391</v>
      </c>
      <c r="B400" s="10" t="s">
        <v>372</v>
      </c>
      <c r="C400" s="13" t="s">
        <v>409</v>
      </c>
      <c r="D400" s="13"/>
      <c r="E400" s="12" t="n">
        <v>906.21</v>
      </c>
      <c r="F400" s="12"/>
    </row>
    <row r="401" customFormat="false" ht="24.75" hidden="false" customHeight="true" outlineLevel="0" collapsed="false">
      <c r="A401" s="16" t="n">
        <f aca="false">1+A400</f>
        <v>392</v>
      </c>
      <c r="B401" s="10" t="s">
        <v>372</v>
      </c>
      <c r="C401" s="13" t="s">
        <v>410</v>
      </c>
      <c r="D401" s="13"/>
      <c r="E401" s="12" t="n">
        <v>1010.97</v>
      </c>
      <c r="F401" s="12"/>
    </row>
    <row r="402" customFormat="false" ht="24.75" hidden="false" customHeight="true" outlineLevel="0" collapsed="false">
      <c r="A402" s="16" t="n">
        <f aca="false">1+A401</f>
        <v>393</v>
      </c>
      <c r="B402" s="10" t="s">
        <v>372</v>
      </c>
      <c r="C402" s="13" t="s">
        <v>411</v>
      </c>
      <c r="D402" s="13"/>
      <c r="E402" s="12" t="n">
        <v>3288.64</v>
      </c>
      <c r="F402" s="12"/>
    </row>
    <row r="403" customFormat="false" ht="24.75" hidden="false" customHeight="true" outlineLevel="0" collapsed="false">
      <c r="A403" s="16" t="n">
        <f aca="false">1+A402</f>
        <v>394</v>
      </c>
      <c r="B403" s="10" t="s">
        <v>372</v>
      </c>
      <c r="C403" s="13" t="s">
        <v>412</v>
      </c>
      <c r="D403" s="13"/>
      <c r="E403" s="12" t="n">
        <v>2582.59</v>
      </c>
      <c r="F403" s="12"/>
    </row>
    <row r="404" customFormat="false" ht="24.75" hidden="false" customHeight="true" outlineLevel="0" collapsed="false">
      <c r="A404" s="16" t="n">
        <f aca="false">1+A403</f>
        <v>395</v>
      </c>
      <c r="B404" s="10" t="s">
        <v>372</v>
      </c>
      <c r="C404" s="13" t="s">
        <v>413</v>
      </c>
      <c r="D404" s="13"/>
      <c r="E404" s="12" t="n">
        <v>6347.44</v>
      </c>
      <c r="F404" s="12"/>
    </row>
    <row r="405" customFormat="false" ht="24.75" hidden="false" customHeight="true" outlineLevel="0" collapsed="false">
      <c r="A405" s="16" t="n">
        <f aca="false">1+A404</f>
        <v>396</v>
      </c>
      <c r="B405" s="10" t="s">
        <v>372</v>
      </c>
      <c r="C405" s="13" t="s">
        <v>414</v>
      </c>
      <c r="D405" s="13"/>
      <c r="E405" s="12" t="n">
        <v>824.3</v>
      </c>
      <c r="F405" s="12"/>
    </row>
    <row r="406" customFormat="false" ht="24.75" hidden="false" customHeight="true" outlineLevel="0" collapsed="false">
      <c r="A406" s="16" t="n">
        <f aca="false">1+A405</f>
        <v>397</v>
      </c>
      <c r="B406" s="10" t="s">
        <v>372</v>
      </c>
      <c r="C406" s="13" t="s">
        <v>415</v>
      </c>
      <c r="D406" s="13"/>
      <c r="E406" s="12" t="n">
        <v>600.71</v>
      </c>
      <c r="F406" s="12"/>
    </row>
    <row r="407" customFormat="false" ht="24.75" hidden="false" customHeight="true" outlineLevel="0" collapsed="false">
      <c r="A407" s="16" t="n">
        <f aca="false">1+A406</f>
        <v>398</v>
      </c>
      <c r="B407" s="10" t="s">
        <v>372</v>
      </c>
      <c r="C407" s="13" t="s">
        <v>416</v>
      </c>
      <c r="D407" s="13"/>
      <c r="E407" s="12" t="n">
        <v>2261.06</v>
      </c>
      <c r="F407" s="12"/>
    </row>
    <row r="408" customFormat="false" ht="24.75" hidden="false" customHeight="true" outlineLevel="0" collapsed="false">
      <c r="A408" s="16" t="n">
        <f aca="false">1+A407</f>
        <v>399</v>
      </c>
      <c r="B408" s="10" t="s">
        <v>372</v>
      </c>
      <c r="C408" s="13" t="s">
        <v>417</v>
      </c>
      <c r="D408" s="13"/>
      <c r="E408" s="12" t="n">
        <v>2905.88</v>
      </c>
      <c r="F408" s="12"/>
    </row>
    <row r="409" customFormat="false" ht="24.75" hidden="false" customHeight="true" outlineLevel="0" collapsed="false">
      <c r="A409" s="16" t="n">
        <f aca="false">1+A408</f>
        <v>400</v>
      </c>
      <c r="B409" s="10" t="s">
        <v>372</v>
      </c>
      <c r="C409" s="13" t="s">
        <v>418</v>
      </c>
      <c r="D409" s="13"/>
      <c r="E409" s="12" t="n">
        <v>680.76</v>
      </c>
      <c r="F409" s="12"/>
    </row>
    <row r="410" customFormat="false" ht="24.75" hidden="false" customHeight="true" outlineLevel="0" collapsed="false">
      <c r="A410" s="16" t="n">
        <f aca="false">1+A409</f>
        <v>401</v>
      </c>
      <c r="B410" s="10" t="s">
        <v>372</v>
      </c>
      <c r="C410" s="13" t="s">
        <v>419</v>
      </c>
      <c r="D410" s="13"/>
      <c r="E410" s="12" t="n">
        <v>141.7</v>
      </c>
      <c r="F410" s="12"/>
    </row>
    <row r="411" customFormat="false" ht="24.75" hidden="false" customHeight="true" outlineLevel="0" collapsed="false">
      <c r="A411" s="16" t="n">
        <f aca="false">1+A410</f>
        <v>402</v>
      </c>
      <c r="B411" s="10" t="s">
        <v>372</v>
      </c>
      <c r="C411" s="13" t="s">
        <v>420</v>
      </c>
      <c r="D411" s="13"/>
      <c r="E411" s="12" t="n">
        <v>203.82</v>
      </c>
      <c r="F411" s="12"/>
    </row>
    <row r="412" customFormat="false" ht="24.75" hidden="false" customHeight="true" outlineLevel="0" collapsed="false">
      <c r="A412" s="16" t="n">
        <f aca="false">1+A411</f>
        <v>403</v>
      </c>
      <c r="B412" s="10" t="s">
        <v>372</v>
      </c>
      <c r="C412" s="13" t="s">
        <v>421</v>
      </c>
      <c r="D412" s="13"/>
      <c r="E412" s="12" t="n">
        <v>54.24</v>
      </c>
      <c r="F412" s="12"/>
    </row>
    <row r="413" customFormat="false" ht="24.75" hidden="false" customHeight="true" outlineLevel="0" collapsed="false">
      <c r="A413" s="16" t="n">
        <f aca="false">1+A412</f>
        <v>404</v>
      </c>
      <c r="B413" s="10" t="s">
        <v>372</v>
      </c>
      <c r="C413" s="13" t="s">
        <v>422</v>
      </c>
      <c r="D413" s="13"/>
      <c r="E413" s="12" t="n">
        <v>339.61</v>
      </c>
      <c r="F413" s="12"/>
    </row>
    <row r="414" customFormat="false" ht="24.75" hidden="false" customHeight="true" outlineLevel="0" collapsed="false">
      <c r="A414" s="16" t="n">
        <f aca="false">1+A413</f>
        <v>405</v>
      </c>
      <c r="B414" s="10" t="s">
        <v>372</v>
      </c>
      <c r="C414" s="13" t="s">
        <v>423</v>
      </c>
      <c r="D414" s="13"/>
      <c r="E414" s="12" t="n">
        <v>203.83</v>
      </c>
      <c r="F414" s="12"/>
    </row>
    <row r="415" customFormat="false" ht="24.75" hidden="false" customHeight="true" outlineLevel="0" collapsed="false">
      <c r="A415" s="16" t="n">
        <f aca="false">1+A414</f>
        <v>406</v>
      </c>
      <c r="B415" s="10" t="s">
        <v>372</v>
      </c>
      <c r="C415" s="13" t="s">
        <v>424</v>
      </c>
      <c r="D415" s="13"/>
      <c r="E415" s="12" t="n">
        <v>792.58</v>
      </c>
      <c r="F415" s="12"/>
    </row>
    <row r="416" customFormat="false" ht="24.75" hidden="false" customHeight="true" outlineLevel="0" collapsed="false">
      <c r="A416" s="16" t="n">
        <f aca="false">1+A415</f>
        <v>407</v>
      </c>
      <c r="B416" s="10" t="s">
        <v>372</v>
      </c>
      <c r="C416" s="13" t="s">
        <v>425</v>
      </c>
      <c r="D416" s="13"/>
      <c r="E416" s="12" t="n">
        <v>153.22</v>
      </c>
      <c r="F416" s="12"/>
    </row>
    <row r="417" customFormat="false" ht="24.75" hidden="false" customHeight="true" outlineLevel="0" collapsed="false">
      <c r="A417" s="16" t="n">
        <f aca="false">1+A416</f>
        <v>408</v>
      </c>
      <c r="B417" s="10" t="s">
        <v>372</v>
      </c>
      <c r="C417" s="13" t="s">
        <v>426</v>
      </c>
      <c r="D417" s="13"/>
      <c r="E417" s="12" t="n">
        <v>342.31</v>
      </c>
      <c r="F417" s="12"/>
    </row>
    <row r="418" customFormat="false" ht="24.75" hidden="false" customHeight="true" outlineLevel="0" collapsed="false">
      <c r="A418" s="16" t="n">
        <f aca="false">1+A417</f>
        <v>409</v>
      </c>
      <c r="B418" s="10" t="s">
        <v>372</v>
      </c>
      <c r="C418" s="13" t="s">
        <v>427</v>
      </c>
      <c r="D418" s="13"/>
      <c r="E418" s="12" t="n">
        <v>132.09</v>
      </c>
      <c r="F418" s="12"/>
    </row>
    <row r="419" customFormat="false" ht="24.75" hidden="false" customHeight="true" outlineLevel="0" collapsed="false">
      <c r="A419" s="16" t="n">
        <f aca="false">1+A418</f>
        <v>410</v>
      </c>
      <c r="B419" s="10" t="s">
        <v>372</v>
      </c>
      <c r="C419" s="13" t="s">
        <v>428</v>
      </c>
      <c r="D419" s="13"/>
      <c r="E419" s="12" t="n">
        <v>139.37</v>
      </c>
      <c r="F419" s="12"/>
    </row>
    <row r="420" customFormat="false" ht="24.75" hidden="false" customHeight="true" outlineLevel="0" collapsed="false">
      <c r="A420" s="16" t="n">
        <f aca="false">1+A419</f>
        <v>411</v>
      </c>
      <c r="B420" s="10" t="s">
        <v>372</v>
      </c>
      <c r="C420" s="13" t="s">
        <v>429</v>
      </c>
      <c r="D420" s="13"/>
      <c r="E420" s="12" t="n">
        <v>900.01</v>
      </c>
      <c r="F420" s="12"/>
    </row>
    <row r="421" customFormat="false" ht="24.75" hidden="false" customHeight="true" outlineLevel="0" collapsed="false">
      <c r="A421" s="16" t="n">
        <f aca="false">1+A420</f>
        <v>412</v>
      </c>
      <c r="B421" s="10" t="s">
        <v>372</v>
      </c>
      <c r="C421" s="13" t="s">
        <v>430</v>
      </c>
      <c r="D421" s="13"/>
      <c r="E421" s="12" t="n">
        <v>228.98</v>
      </c>
      <c r="F421" s="12"/>
    </row>
    <row r="422" customFormat="false" ht="24.75" hidden="false" customHeight="true" outlineLevel="0" collapsed="false">
      <c r="A422" s="16" t="n">
        <f aca="false">1+A421</f>
        <v>413</v>
      </c>
      <c r="B422" s="10" t="s">
        <v>372</v>
      </c>
      <c r="C422" s="13" t="s">
        <v>431</v>
      </c>
      <c r="D422" s="13"/>
      <c r="E422" s="12" t="n">
        <v>176.13</v>
      </c>
      <c r="F422" s="12"/>
    </row>
    <row r="423" customFormat="false" ht="24.75" hidden="false" customHeight="true" outlineLevel="0" collapsed="false">
      <c r="A423" s="16" t="n">
        <f aca="false">1+A422</f>
        <v>414</v>
      </c>
      <c r="B423" s="10" t="s">
        <v>372</v>
      </c>
      <c r="C423" s="13" t="s">
        <v>432</v>
      </c>
      <c r="D423" s="13"/>
      <c r="E423" s="12" t="n">
        <v>850.04</v>
      </c>
      <c r="F423" s="12"/>
    </row>
    <row r="424" customFormat="false" ht="24.75" hidden="false" customHeight="true" outlineLevel="0" collapsed="false">
      <c r="A424" s="16" t="n">
        <f aca="false">1+A423</f>
        <v>415</v>
      </c>
      <c r="B424" s="10" t="s">
        <v>372</v>
      </c>
      <c r="C424" s="13" t="s">
        <v>433</v>
      </c>
      <c r="D424" s="13"/>
      <c r="E424" s="12" t="n">
        <v>176.13</v>
      </c>
      <c r="F424" s="12"/>
    </row>
    <row r="425" customFormat="false" ht="24.75" hidden="false" customHeight="true" outlineLevel="0" collapsed="false">
      <c r="A425" s="16" t="n">
        <f aca="false">1+A424</f>
        <v>416</v>
      </c>
      <c r="B425" s="10" t="s">
        <v>372</v>
      </c>
      <c r="C425" s="13" t="s">
        <v>434</v>
      </c>
      <c r="D425" s="13"/>
      <c r="E425" s="12" t="n">
        <v>8.84</v>
      </c>
      <c r="F425" s="12"/>
    </row>
    <row r="426" customFormat="false" ht="24.75" hidden="false" customHeight="true" outlineLevel="0" collapsed="false">
      <c r="A426" s="16" t="n">
        <f aca="false">1+A425</f>
        <v>417</v>
      </c>
      <c r="B426" s="10" t="s">
        <v>372</v>
      </c>
      <c r="C426" s="13" t="s">
        <v>435</v>
      </c>
      <c r="D426" s="13"/>
      <c r="E426" s="12" t="n">
        <v>8.84</v>
      </c>
      <c r="F426" s="12"/>
    </row>
    <row r="427" customFormat="false" ht="24.75" hidden="false" customHeight="true" outlineLevel="0" collapsed="false">
      <c r="A427" s="16" t="n">
        <f aca="false">1+A426</f>
        <v>418</v>
      </c>
      <c r="B427" s="10" t="s">
        <v>372</v>
      </c>
      <c r="C427" s="13" t="s">
        <v>436</v>
      </c>
      <c r="D427" s="13"/>
      <c r="E427" s="12" t="n">
        <v>8.84</v>
      </c>
      <c r="F427" s="12"/>
    </row>
    <row r="428" customFormat="false" ht="24.75" hidden="false" customHeight="true" outlineLevel="0" collapsed="false">
      <c r="A428" s="16" t="n">
        <f aca="false">1+A427</f>
        <v>419</v>
      </c>
      <c r="B428" s="10" t="s">
        <v>372</v>
      </c>
      <c r="C428" s="13" t="s">
        <v>437</v>
      </c>
      <c r="D428" s="13"/>
      <c r="E428" s="12" t="n">
        <v>78.97</v>
      </c>
      <c r="F428" s="12"/>
    </row>
    <row r="429" customFormat="false" ht="24.75" hidden="false" customHeight="true" outlineLevel="0" collapsed="false">
      <c r="A429" s="16" t="n">
        <f aca="false">1+A428</f>
        <v>420</v>
      </c>
      <c r="B429" s="10" t="s">
        <v>372</v>
      </c>
      <c r="C429" s="13" t="s">
        <v>438</v>
      </c>
      <c r="D429" s="13"/>
      <c r="E429" s="12" t="n">
        <v>22.98</v>
      </c>
      <c r="F429" s="12"/>
    </row>
    <row r="430" customFormat="false" ht="24.75" hidden="false" customHeight="true" outlineLevel="0" collapsed="false">
      <c r="A430" s="16" t="n">
        <f aca="false">1+A429</f>
        <v>421</v>
      </c>
      <c r="B430" s="10" t="s">
        <v>372</v>
      </c>
      <c r="C430" s="13" t="s">
        <v>439</v>
      </c>
      <c r="D430" s="13"/>
      <c r="E430" s="12" t="n">
        <v>8.84</v>
      </c>
      <c r="F430" s="12"/>
    </row>
    <row r="431" customFormat="false" ht="24.75" hidden="false" customHeight="true" outlineLevel="0" collapsed="false">
      <c r="A431" s="16" t="n">
        <f aca="false">1+A430</f>
        <v>422</v>
      </c>
      <c r="B431" s="10" t="s">
        <v>372</v>
      </c>
      <c r="C431" s="13" t="s">
        <v>440</v>
      </c>
      <c r="D431" s="13"/>
      <c r="E431" s="12" t="n">
        <v>8.84</v>
      </c>
      <c r="F431" s="12"/>
    </row>
    <row r="432" customFormat="false" ht="24.75" hidden="false" customHeight="true" outlineLevel="0" collapsed="false">
      <c r="A432" s="16" t="n">
        <f aca="false">1+A431</f>
        <v>423</v>
      </c>
      <c r="B432" s="10" t="s">
        <v>372</v>
      </c>
      <c r="C432" s="13" t="s">
        <v>441</v>
      </c>
      <c r="D432" s="13"/>
      <c r="E432" s="12" t="n">
        <v>78.97</v>
      </c>
      <c r="F432" s="12"/>
    </row>
    <row r="433" customFormat="false" ht="24.75" hidden="false" customHeight="true" outlineLevel="0" collapsed="false">
      <c r="A433" s="16" t="n">
        <f aca="false">1+A432</f>
        <v>424</v>
      </c>
      <c r="B433" s="10" t="s">
        <v>372</v>
      </c>
      <c r="C433" s="13" t="s">
        <v>442</v>
      </c>
      <c r="D433" s="13"/>
      <c r="E433" s="12" t="n">
        <v>90.74</v>
      </c>
      <c r="F433" s="12"/>
    </row>
    <row r="434" customFormat="false" ht="24.75" hidden="false" customHeight="true" outlineLevel="0" collapsed="false">
      <c r="A434" s="16" t="n">
        <f aca="false">1+A433</f>
        <v>425</v>
      </c>
      <c r="B434" s="10" t="s">
        <v>372</v>
      </c>
      <c r="C434" s="13" t="s">
        <v>443</v>
      </c>
      <c r="D434" s="13"/>
      <c r="E434" s="12" t="n">
        <v>90.74</v>
      </c>
      <c r="F434" s="12"/>
    </row>
    <row r="435" customFormat="false" ht="24.75" hidden="false" customHeight="true" outlineLevel="0" collapsed="false">
      <c r="A435" s="16" t="n">
        <f aca="false">1+A434</f>
        <v>426</v>
      </c>
      <c r="B435" s="10" t="s">
        <v>372</v>
      </c>
      <c r="C435" s="13" t="s">
        <v>444</v>
      </c>
      <c r="D435" s="13"/>
      <c r="E435" s="12" t="n">
        <v>90.74</v>
      </c>
      <c r="F435" s="12"/>
    </row>
    <row r="436" customFormat="false" ht="24.75" hidden="false" customHeight="true" outlineLevel="0" collapsed="false">
      <c r="A436" s="16" t="n">
        <f aca="false">1+A435</f>
        <v>427</v>
      </c>
      <c r="B436" s="10" t="s">
        <v>372</v>
      </c>
      <c r="C436" s="13" t="s">
        <v>445</v>
      </c>
      <c r="D436" s="13"/>
      <c r="E436" s="12" t="n">
        <v>78.97</v>
      </c>
      <c r="F436" s="12"/>
    </row>
    <row r="437" customFormat="false" ht="24.75" hidden="false" customHeight="true" outlineLevel="0" collapsed="false">
      <c r="A437" s="16" t="n">
        <f aca="false">1+A436</f>
        <v>428</v>
      </c>
      <c r="B437" s="10" t="s">
        <v>372</v>
      </c>
      <c r="C437" s="13" t="s">
        <v>446</v>
      </c>
      <c r="D437" s="13"/>
      <c r="E437" s="12" t="n">
        <v>78.97</v>
      </c>
      <c r="F437" s="12"/>
    </row>
    <row r="438" customFormat="false" ht="24.75" hidden="false" customHeight="true" outlineLevel="0" collapsed="false">
      <c r="A438" s="16" t="n">
        <f aca="false">1+A437</f>
        <v>429</v>
      </c>
      <c r="B438" s="10" t="s">
        <v>372</v>
      </c>
      <c r="C438" s="13" t="s">
        <v>447</v>
      </c>
      <c r="D438" s="13"/>
      <c r="E438" s="12" t="n">
        <v>8.84</v>
      </c>
      <c r="F438" s="12"/>
    </row>
    <row r="439" customFormat="false" ht="24.75" hidden="false" customHeight="true" outlineLevel="0" collapsed="false">
      <c r="A439" s="16" t="n">
        <f aca="false">1+A438</f>
        <v>430</v>
      </c>
      <c r="B439" s="10" t="s">
        <v>372</v>
      </c>
      <c r="C439" s="13" t="s">
        <v>448</v>
      </c>
      <c r="D439" s="13"/>
      <c r="E439" s="12" t="n">
        <v>8.84</v>
      </c>
      <c r="F439" s="12"/>
    </row>
    <row r="440" customFormat="false" ht="24.75" hidden="false" customHeight="true" outlineLevel="0" collapsed="false">
      <c r="A440" s="16" t="n">
        <f aca="false">1+A439</f>
        <v>431</v>
      </c>
      <c r="B440" s="10" t="s">
        <v>372</v>
      </c>
      <c r="C440" s="13" t="s">
        <v>449</v>
      </c>
      <c r="D440" s="13"/>
      <c r="E440" s="12" t="n">
        <v>290.4</v>
      </c>
      <c r="F440" s="12"/>
    </row>
    <row r="441" customFormat="false" ht="24.75" hidden="false" customHeight="true" outlineLevel="0" collapsed="false">
      <c r="A441" s="16" t="n">
        <f aca="false">1+A440</f>
        <v>432</v>
      </c>
      <c r="B441" s="10" t="s">
        <v>372</v>
      </c>
      <c r="C441" s="13" t="s">
        <v>450</v>
      </c>
      <c r="D441" s="13"/>
      <c r="E441" s="12" t="n">
        <v>276.33</v>
      </c>
      <c r="F441" s="12"/>
    </row>
    <row r="442" customFormat="false" ht="24.75" hidden="false" customHeight="true" outlineLevel="0" collapsed="false">
      <c r="A442" s="16" t="n">
        <f aca="false">1+A441</f>
        <v>433</v>
      </c>
      <c r="B442" s="10" t="s">
        <v>372</v>
      </c>
      <c r="C442" s="13" t="s">
        <v>451</v>
      </c>
      <c r="D442" s="13"/>
      <c r="E442" s="12" t="n">
        <v>251.07</v>
      </c>
      <c r="F442" s="12"/>
    </row>
    <row r="443" customFormat="false" ht="24.75" hidden="false" customHeight="true" outlineLevel="0" collapsed="false">
      <c r="A443" s="16" t="n">
        <f aca="false">1+A442</f>
        <v>434</v>
      </c>
      <c r="B443" s="10" t="s">
        <v>372</v>
      </c>
      <c r="C443" s="13" t="s">
        <v>452</v>
      </c>
      <c r="D443" s="13"/>
      <c r="E443" s="12" t="n">
        <v>58.47</v>
      </c>
      <c r="F443" s="12"/>
    </row>
    <row r="444" customFormat="false" ht="24.75" hidden="false" customHeight="true" outlineLevel="0" collapsed="false">
      <c r="A444" s="16" t="n">
        <f aca="false">1+A443</f>
        <v>435</v>
      </c>
      <c r="B444" s="10" t="s">
        <v>372</v>
      </c>
      <c r="C444" s="13" t="s">
        <v>453</v>
      </c>
      <c r="D444" s="13"/>
      <c r="E444" s="12" t="n">
        <v>275.11</v>
      </c>
      <c r="F444" s="12"/>
    </row>
    <row r="445" customFormat="false" ht="24.75" hidden="false" customHeight="true" outlineLevel="0" collapsed="false">
      <c r="A445" s="16" t="n">
        <f aca="false">1+A444</f>
        <v>436</v>
      </c>
      <c r="B445" s="10" t="s">
        <v>372</v>
      </c>
      <c r="C445" s="13" t="s">
        <v>454</v>
      </c>
      <c r="D445" s="13"/>
      <c r="E445" s="12" t="n">
        <v>16.35</v>
      </c>
      <c r="F445" s="12"/>
    </row>
    <row r="446" customFormat="false" ht="24.75" hidden="false" customHeight="true" outlineLevel="0" collapsed="false">
      <c r="A446" s="16" t="n">
        <f aca="false">1+A445</f>
        <v>437</v>
      </c>
      <c r="B446" s="10" t="s">
        <v>372</v>
      </c>
      <c r="C446" s="13" t="s">
        <v>455</v>
      </c>
      <c r="D446" s="13"/>
      <c r="E446" s="12" t="n">
        <v>1992</v>
      </c>
      <c r="F446" s="12"/>
    </row>
    <row r="447" customFormat="false" ht="24.75" hidden="false" customHeight="true" outlineLevel="0" collapsed="false">
      <c r="A447" s="16" t="n">
        <f aca="false">1+A446</f>
        <v>438</v>
      </c>
      <c r="B447" s="10" t="s">
        <v>372</v>
      </c>
      <c r="C447" s="13" t="s">
        <v>456</v>
      </c>
      <c r="D447" s="13"/>
      <c r="E447" s="12" t="n">
        <v>1934.73</v>
      </c>
      <c r="F447" s="12"/>
    </row>
    <row r="448" customFormat="false" ht="24.75" hidden="false" customHeight="true" outlineLevel="0" collapsed="false">
      <c r="A448" s="16" t="n">
        <f aca="false">1+A447</f>
        <v>439</v>
      </c>
      <c r="B448" s="10" t="s">
        <v>372</v>
      </c>
      <c r="C448" s="13" t="s">
        <v>457</v>
      </c>
      <c r="D448" s="13"/>
      <c r="E448" s="12" t="n">
        <v>1723.07</v>
      </c>
      <c r="F448" s="12"/>
    </row>
    <row r="449" customFormat="false" ht="24.75" hidden="false" customHeight="true" outlineLevel="0" collapsed="false">
      <c r="A449" s="16" t="n">
        <f aca="false">1+A448</f>
        <v>440</v>
      </c>
      <c r="B449" s="10" t="s">
        <v>372</v>
      </c>
      <c r="C449" s="13" t="s">
        <v>458</v>
      </c>
      <c r="D449" s="13"/>
      <c r="E449" s="12" t="n">
        <v>338.79</v>
      </c>
      <c r="F449" s="12"/>
    </row>
    <row r="450" customFormat="false" ht="24.75" hidden="false" customHeight="true" outlineLevel="0" collapsed="false">
      <c r="A450" s="16" t="n">
        <f aca="false">1+A449</f>
        <v>441</v>
      </c>
      <c r="B450" s="10" t="s">
        <v>372</v>
      </c>
      <c r="C450" s="13" t="s">
        <v>459</v>
      </c>
      <c r="D450" s="13"/>
      <c r="E450" s="12" t="n">
        <v>1887.42</v>
      </c>
      <c r="F450" s="12"/>
    </row>
    <row r="451" customFormat="false" ht="24.75" hidden="false" customHeight="true" outlineLevel="0" collapsed="false">
      <c r="A451" s="16" t="n">
        <f aca="false">1+A450</f>
        <v>442</v>
      </c>
      <c r="B451" s="10" t="s">
        <v>372</v>
      </c>
      <c r="C451" s="13" t="s">
        <v>460</v>
      </c>
      <c r="D451" s="13"/>
      <c r="E451" s="12" t="n">
        <v>112.05</v>
      </c>
      <c r="F451" s="12"/>
    </row>
    <row r="452" customFormat="false" ht="24.75" hidden="false" customHeight="true" outlineLevel="0" collapsed="false">
      <c r="A452" s="16" t="n">
        <f aca="false">1+A451</f>
        <v>443</v>
      </c>
      <c r="B452" s="10" t="s">
        <v>372</v>
      </c>
      <c r="C452" s="13" t="s">
        <v>461</v>
      </c>
      <c r="D452" s="13"/>
      <c r="E452" s="12" t="n">
        <v>5.93</v>
      </c>
      <c r="F452" s="12"/>
    </row>
    <row r="453" customFormat="false" ht="24.75" hidden="false" customHeight="true" outlineLevel="0" collapsed="false">
      <c r="A453" s="16" t="n">
        <f aca="false">1+A452</f>
        <v>444</v>
      </c>
      <c r="B453" s="10" t="s">
        <v>372</v>
      </c>
      <c r="C453" s="13" t="s">
        <v>462</v>
      </c>
      <c r="D453" s="13"/>
      <c r="E453" s="12" t="n">
        <v>10.83</v>
      </c>
      <c r="F453" s="12"/>
    </row>
    <row r="454" customFormat="false" ht="24.75" hidden="false" customHeight="true" outlineLevel="0" collapsed="false">
      <c r="A454" s="16" t="n">
        <f aca="false">1+A453</f>
        <v>445</v>
      </c>
      <c r="B454" s="10" t="s">
        <v>372</v>
      </c>
      <c r="C454" s="13" t="s">
        <v>463</v>
      </c>
      <c r="D454" s="13"/>
      <c r="E454" s="12" t="n">
        <v>7.4</v>
      </c>
      <c r="F454" s="12"/>
    </row>
    <row r="455" customFormat="false" ht="24.75" hidden="false" customHeight="true" outlineLevel="0" collapsed="false">
      <c r="A455" s="16" t="n">
        <f aca="false">1+A454</f>
        <v>446</v>
      </c>
      <c r="B455" s="10" t="s">
        <v>372</v>
      </c>
      <c r="C455" s="13" t="s">
        <v>464</v>
      </c>
      <c r="D455" s="13"/>
      <c r="E455" s="12" t="n">
        <v>150</v>
      </c>
      <c r="F455" s="12"/>
    </row>
    <row r="456" customFormat="false" ht="24.75" hidden="false" customHeight="true" outlineLevel="0" collapsed="false">
      <c r="A456" s="16" t="n">
        <f aca="false">1+A455</f>
        <v>447</v>
      </c>
      <c r="B456" s="10" t="s">
        <v>372</v>
      </c>
      <c r="C456" s="13" t="s">
        <v>465</v>
      </c>
      <c r="D456" s="13"/>
      <c r="E456" s="12" t="n">
        <v>105</v>
      </c>
      <c r="F456" s="12"/>
    </row>
    <row r="457" customFormat="false" ht="24.75" hidden="false" customHeight="true" outlineLevel="0" collapsed="false">
      <c r="A457" s="16" t="n">
        <f aca="false">1+A456</f>
        <v>448</v>
      </c>
      <c r="B457" s="10" t="s">
        <v>372</v>
      </c>
      <c r="C457" s="13" t="s">
        <v>466</v>
      </c>
      <c r="D457" s="13"/>
      <c r="E457" s="12" t="n">
        <v>16380.9</v>
      </c>
      <c r="F457" s="12"/>
    </row>
    <row r="458" customFormat="false" ht="24.75" hidden="false" customHeight="true" outlineLevel="0" collapsed="false">
      <c r="A458" s="16" t="n">
        <f aca="false">1+A457</f>
        <v>449</v>
      </c>
      <c r="B458" s="10" t="s">
        <v>372</v>
      </c>
      <c r="C458" s="13" t="s">
        <v>467</v>
      </c>
      <c r="D458" s="13"/>
      <c r="E458" s="12" t="n">
        <v>2652.64</v>
      </c>
      <c r="F458" s="12"/>
    </row>
    <row r="459" customFormat="false" ht="24.75" hidden="false" customHeight="true" outlineLevel="0" collapsed="false">
      <c r="A459" s="16" t="n">
        <f aca="false">1+A458</f>
        <v>450</v>
      </c>
      <c r="B459" s="10" t="s">
        <v>372</v>
      </c>
      <c r="C459" s="13" t="s">
        <v>468</v>
      </c>
      <c r="D459" s="13"/>
      <c r="E459" s="12" t="n">
        <v>150.59</v>
      </c>
      <c r="F459" s="12"/>
    </row>
    <row r="460" customFormat="false" ht="24.75" hidden="false" customHeight="true" outlineLevel="0" collapsed="false">
      <c r="A460" s="16" t="n">
        <f aca="false">1+A459</f>
        <v>451</v>
      </c>
      <c r="B460" s="10" t="s">
        <v>469</v>
      </c>
      <c r="C460" s="13" t="s">
        <v>470</v>
      </c>
      <c r="D460" s="13"/>
      <c r="E460" s="12" t="n">
        <v>75</v>
      </c>
      <c r="F460" s="12"/>
    </row>
    <row r="461" customFormat="false" ht="24.75" hidden="false" customHeight="true" outlineLevel="0" collapsed="false">
      <c r="A461" s="16" t="n">
        <f aca="false">1+A460</f>
        <v>452</v>
      </c>
      <c r="B461" s="10" t="s">
        <v>469</v>
      </c>
      <c r="C461" s="13" t="s">
        <v>471</v>
      </c>
      <c r="D461" s="13"/>
      <c r="E461" s="12" t="n">
        <v>5460.3</v>
      </c>
      <c r="F461" s="12"/>
    </row>
    <row r="462" customFormat="false" ht="24.75" hidden="false" customHeight="true" outlineLevel="0" collapsed="false">
      <c r="A462" s="16" t="n">
        <f aca="false">1+A461</f>
        <v>453</v>
      </c>
      <c r="B462" s="10" t="s">
        <v>472</v>
      </c>
      <c r="C462" s="13" t="s">
        <v>473</v>
      </c>
      <c r="D462" s="13"/>
      <c r="E462" s="12" t="n">
        <v>4650</v>
      </c>
      <c r="F462" s="12"/>
    </row>
    <row r="463" customFormat="false" ht="24.75" hidden="false" customHeight="true" outlineLevel="0" collapsed="false">
      <c r="A463" s="16" t="n">
        <f aca="false">1+A462</f>
        <v>454</v>
      </c>
      <c r="B463" s="10" t="s">
        <v>472</v>
      </c>
      <c r="C463" s="13" t="s">
        <v>474</v>
      </c>
      <c r="D463" s="13"/>
      <c r="E463" s="12" t="n">
        <v>3277.26</v>
      </c>
      <c r="F463" s="12"/>
    </row>
    <row r="464" customFormat="false" ht="24.75" hidden="false" customHeight="true" outlineLevel="0" collapsed="false">
      <c r="A464" s="16" t="n">
        <f aca="false">1+A463</f>
        <v>455</v>
      </c>
      <c r="B464" s="10" t="s">
        <v>472</v>
      </c>
      <c r="C464" s="13" t="s">
        <v>475</v>
      </c>
      <c r="D464" s="13"/>
      <c r="E464" s="12" t="n">
        <v>709.57</v>
      </c>
      <c r="F464" s="12"/>
    </row>
    <row r="465" customFormat="false" ht="24.75" hidden="false" customHeight="true" outlineLevel="0" collapsed="false">
      <c r="A465" s="16" t="n">
        <f aca="false">1+A464</f>
        <v>456</v>
      </c>
      <c r="B465" s="10" t="s">
        <v>472</v>
      </c>
      <c r="C465" s="13" t="s">
        <v>476</v>
      </c>
      <c r="D465" s="13"/>
      <c r="E465" s="12" t="n">
        <v>6.3</v>
      </c>
      <c r="F465" s="12"/>
    </row>
    <row r="466" customFormat="false" ht="24.75" hidden="false" customHeight="true" outlineLevel="0" collapsed="false">
      <c r="A466" s="16" t="n">
        <f aca="false">1+A465</f>
        <v>457</v>
      </c>
      <c r="B466" s="10" t="s">
        <v>472</v>
      </c>
      <c r="C466" s="13" t="s">
        <v>477</v>
      </c>
      <c r="D466" s="13"/>
      <c r="E466" s="12" t="n">
        <v>53.56</v>
      </c>
      <c r="F466" s="12"/>
    </row>
    <row r="467" customFormat="false" ht="24.75" hidden="false" customHeight="true" outlineLevel="0" collapsed="false">
      <c r="A467" s="16" t="n">
        <f aca="false">1+A466</f>
        <v>458</v>
      </c>
      <c r="B467" s="10" t="s">
        <v>472</v>
      </c>
      <c r="C467" s="13" t="s">
        <v>478</v>
      </c>
      <c r="D467" s="13"/>
      <c r="E467" s="12" t="n">
        <v>3829.13</v>
      </c>
      <c r="F467" s="12"/>
    </row>
    <row r="468" customFormat="false" ht="24.75" hidden="false" customHeight="true" outlineLevel="0" collapsed="false">
      <c r="A468" s="16" t="n">
        <f aca="false">1+A467</f>
        <v>459</v>
      </c>
      <c r="B468" s="10" t="s">
        <v>472</v>
      </c>
      <c r="C468" s="13" t="s">
        <v>479</v>
      </c>
      <c r="D468" s="13"/>
      <c r="E468" s="12" t="n">
        <v>1066.5</v>
      </c>
      <c r="F468" s="12"/>
    </row>
    <row r="469" customFormat="false" ht="39" hidden="false" customHeight="true" outlineLevel="0" collapsed="false">
      <c r="A469" s="16" t="n">
        <f aca="false">1+A468</f>
        <v>460</v>
      </c>
      <c r="B469" s="10" t="s">
        <v>472</v>
      </c>
      <c r="C469" s="13" t="s">
        <v>480</v>
      </c>
      <c r="D469" s="13"/>
      <c r="E469" s="12" t="n">
        <v>-1032.5</v>
      </c>
      <c r="F469" s="12"/>
    </row>
    <row r="470" customFormat="false" ht="24.75" hidden="false" customHeight="true" outlineLevel="0" collapsed="false">
      <c r="A470" s="16" t="n">
        <f aca="false">1+A469</f>
        <v>461</v>
      </c>
      <c r="B470" s="10" t="s">
        <v>472</v>
      </c>
      <c r="C470" s="13" t="s">
        <v>481</v>
      </c>
      <c r="D470" s="13"/>
      <c r="E470" s="12" t="n">
        <v>-61.57</v>
      </c>
      <c r="F470" s="12"/>
    </row>
    <row r="471" customFormat="false" ht="24.75" hidden="false" customHeight="true" outlineLevel="0" collapsed="false">
      <c r="A471" s="16" t="n">
        <f aca="false">1+A470</f>
        <v>462</v>
      </c>
      <c r="B471" s="10" t="s">
        <v>472</v>
      </c>
      <c r="C471" s="13" t="s">
        <v>482</v>
      </c>
      <c r="D471" s="13"/>
      <c r="E471" s="12" t="n">
        <v>2879.77</v>
      </c>
      <c r="F471" s="12"/>
    </row>
    <row r="472" customFormat="false" ht="24.75" hidden="false" customHeight="true" outlineLevel="0" collapsed="false">
      <c r="A472" s="16" t="n">
        <f aca="false">1+A471</f>
        <v>463</v>
      </c>
      <c r="B472" s="10" t="s">
        <v>472</v>
      </c>
      <c r="C472" s="13" t="s">
        <v>483</v>
      </c>
      <c r="D472" s="13"/>
      <c r="E472" s="12" t="n">
        <v>2550</v>
      </c>
      <c r="F472" s="12"/>
    </row>
    <row r="473" customFormat="false" ht="24.75" hidden="false" customHeight="true" outlineLevel="0" collapsed="false">
      <c r="A473" s="16" t="n">
        <f aca="false">1+A472</f>
        <v>464</v>
      </c>
      <c r="B473" s="10" t="s">
        <v>472</v>
      </c>
      <c r="C473" s="13" t="s">
        <v>484</v>
      </c>
      <c r="D473" s="13"/>
      <c r="E473" s="12" t="n">
        <v>2300</v>
      </c>
      <c r="F473" s="12"/>
    </row>
    <row r="474" customFormat="false" ht="24.75" hidden="false" customHeight="true" outlineLevel="0" collapsed="false">
      <c r="A474" s="16" t="n">
        <f aca="false">1+A473</f>
        <v>465</v>
      </c>
      <c r="B474" s="10" t="s">
        <v>472</v>
      </c>
      <c r="C474" s="13" t="s">
        <v>485</v>
      </c>
      <c r="D474" s="13"/>
      <c r="E474" s="12" t="n">
        <v>8.84</v>
      </c>
      <c r="F474" s="12"/>
    </row>
    <row r="475" customFormat="false" ht="24.75" hidden="false" customHeight="true" outlineLevel="0" collapsed="false">
      <c r="A475" s="16" t="n">
        <f aca="false">1+A474</f>
        <v>466</v>
      </c>
      <c r="B475" s="10" t="s">
        <v>472</v>
      </c>
      <c r="C475" s="13" t="s">
        <v>486</v>
      </c>
      <c r="D475" s="13"/>
      <c r="E475" s="12" t="n">
        <v>182.88</v>
      </c>
      <c r="F475" s="12"/>
    </row>
    <row r="476" customFormat="false" ht="24.75" hidden="false" customHeight="true" outlineLevel="0" collapsed="false">
      <c r="A476" s="16" t="n">
        <f aca="false">1+A475</f>
        <v>467</v>
      </c>
      <c r="B476" s="10" t="s">
        <v>472</v>
      </c>
      <c r="C476" s="13" t="s">
        <v>487</v>
      </c>
      <c r="D476" s="13"/>
      <c r="E476" s="12" t="n">
        <v>363</v>
      </c>
      <c r="F476" s="12"/>
    </row>
    <row r="477" customFormat="false" ht="24.75" hidden="false" customHeight="true" outlineLevel="0" collapsed="false">
      <c r="A477" s="16" t="n">
        <f aca="false">1+A476</f>
        <v>468</v>
      </c>
      <c r="B477" s="10" t="s">
        <v>472</v>
      </c>
      <c r="C477" s="13" t="s">
        <v>488</v>
      </c>
      <c r="D477" s="13"/>
      <c r="E477" s="12" t="n">
        <v>181.5</v>
      </c>
      <c r="F477" s="12"/>
    </row>
    <row r="478" customFormat="false" ht="24.75" hidden="false" customHeight="true" outlineLevel="0" collapsed="false">
      <c r="A478" s="16" t="n">
        <f aca="false">1+A477</f>
        <v>469</v>
      </c>
      <c r="B478" s="10" t="s">
        <v>472</v>
      </c>
      <c r="C478" s="13" t="s">
        <v>489</v>
      </c>
      <c r="D478" s="13"/>
      <c r="E478" s="12" t="n">
        <v>176.8</v>
      </c>
      <c r="F478" s="12"/>
    </row>
    <row r="479" customFormat="false" ht="24.75" hidden="false" customHeight="true" outlineLevel="0" collapsed="false">
      <c r="A479" s="16" t="n">
        <f aca="false">1+A478</f>
        <v>470</v>
      </c>
      <c r="B479" s="10" t="s">
        <v>472</v>
      </c>
      <c r="C479" s="13" t="s">
        <v>490</v>
      </c>
      <c r="D479" s="13"/>
      <c r="E479" s="12" t="n">
        <v>181.5</v>
      </c>
      <c r="F479" s="12"/>
    </row>
    <row r="480" customFormat="false" ht="24.75" hidden="false" customHeight="true" outlineLevel="0" collapsed="false">
      <c r="A480" s="16" t="n">
        <f aca="false">1+A479</f>
        <v>471</v>
      </c>
      <c r="B480" s="10" t="s">
        <v>472</v>
      </c>
      <c r="C480" s="13" t="s">
        <v>491</v>
      </c>
      <c r="D480" s="13"/>
      <c r="E480" s="12" t="n">
        <v>836.64</v>
      </c>
      <c r="F480" s="12"/>
    </row>
    <row r="481" customFormat="false" ht="24.75" hidden="false" customHeight="true" outlineLevel="0" collapsed="false">
      <c r="A481" s="16" t="n">
        <f aca="false">1+A480</f>
        <v>472</v>
      </c>
      <c r="B481" s="10" t="s">
        <v>472</v>
      </c>
      <c r="C481" s="13" t="s">
        <v>492</v>
      </c>
      <c r="D481" s="13"/>
      <c r="E481" s="12" t="n">
        <v>1614.01</v>
      </c>
      <c r="F481" s="12"/>
    </row>
    <row r="482" customFormat="false" ht="24.75" hidden="false" customHeight="true" outlineLevel="0" collapsed="false">
      <c r="A482" s="16" t="n">
        <f aca="false">1+A481</f>
        <v>473</v>
      </c>
      <c r="B482" s="10" t="s">
        <v>472</v>
      </c>
      <c r="C482" s="13" t="s">
        <v>493</v>
      </c>
      <c r="D482" s="13"/>
      <c r="E482" s="12" t="n">
        <v>830</v>
      </c>
      <c r="F482" s="12"/>
    </row>
    <row r="483" customFormat="false" ht="24.75" hidden="false" customHeight="true" outlineLevel="0" collapsed="false">
      <c r="A483" s="16" t="n">
        <f aca="false">1+A482</f>
        <v>474</v>
      </c>
      <c r="B483" s="10" t="s">
        <v>472</v>
      </c>
      <c r="C483" s="13" t="s">
        <v>494</v>
      </c>
      <c r="D483" s="13"/>
      <c r="E483" s="12" t="n">
        <v>808.42</v>
      </c>
      <c r="F483" s="12"/>
    </row>
    <row r="484" customFormat="false" ht="24.75" hidden="false" customHeight="true" outlineLevel="0" collapsed="false">
      <c r="A484" s="16" t="n">
        <f aca="false">1+A483</f>
        <v>475</v>
      </c>
      <c r="B484" s="10" t="s">
        <v>472</v>
      </c>
      <c r="C484" s="13" t="s">
        <v>495</v>
      </c>
      <c r="D484" s="13"/>
      <c r="E484" s="12" t="n">
        <v>830</v>
      </c>
      <c r="F484" s="12"/>
    </row>
    <row r="485" customFormat="false" ht="24.75" hidden="false" customHeight="true" outlineLevel="0" collapsed="false">
      <c r="A485" s="16" t="n">
        <f aca="false">1+A484</f>
        <v>476</v>
      </c>
      <c r="B485" s="10" t="s">
        <v>472</v>
      </c>
      <c r="C485" s="13" t="s">
        <v>496</v>
      </c>
      <c r="D485" s="13"/>
      <c r="E485" s="12" t="n">
        <v>160</v>
      </c>
      <c r="F485" s="12"/>
    </row>
    <row r="486" customFormat="false" ht="24.75" hidden="false" customHeight="true" outlineLevel="0" collapsed="false">
      <c r="A486" s="16" t="n">
        <f aca="false">1+A485</f>
        <v>477</v>
      </c>
      <c r="B486" s="10" t="s">
        <v>472</v>
      </c>
      <c r="C486" s="13" t="s">
        <v>497</v>
      </c>
      <c r="D486" s="13"/>
      <c r="E486" s="12" t="n">
        <v>13</v>
      </c>
      <c r="F486" s="12"/>
    </row>
    <row r="487" customFormat="false" ht="24.75" hidden="false" customHeight="true" outlineLevel="0" collapsed="false">
      <c r="A487" s="16" t="n">
        <f aca="false">1+A486</f>
        <v>478</v>
      </c>
      <c r="B487" s="10" t="s">
        <v>472</v>
      </c>
      <c r="C487" s="13" t="s">
        <v>498</v>
      </c>
      <c r="D487" s="13"/>
      <c r="E487" s="12" t="n">
        <v>654.45</v>
      </c>
      <c r="F487" s="12"/>
    </row>
    <row r="488" customFormat="false" ht="24.75" hidden="false" customHeight="true" outlineLevel="0" collapsed="false">
      <c r="A488" s="16" t="n">
        <f aca="false">1+A487</f>
        <v>479</v>
      </c>
      <c r="B488" s="10" t="s">
        <v>472</v>
      </c>
      <c r="C488" s="13" t="s">
        <v>499</v>
      </c>
      <c r="D488" s="13"/>
      <c r="E488" s="12" t="n">
        <v>1229.56</v>
      </c>
      <c r="F488" s="12"/>
    </row>
    <row r="489" customFormat="false" ht="24.75" hidden="false" customHeight="true" outlineLevel="0" collapsed="false">
      <c r="A489" s="16" t="n">
        <f aca="false">1+A488</f>
        <v>480</v>
      </c>
      <c r="B489" s="10" t="s">
        <v>472</v>
      </c>
      <c r="C489" s="13" t="s">
        <v>500</v>
      </c>
      <c r="D489" s="13"/>
      <c r="E489" s="12" t="n">
        <v>152.6</v>
      </c>
      <c r="F489" s="12"/>
    </row>
    <row r="490" customFormat="false" ht="24.75" hidden="false" customHeight="true" outlineLevel="0" collapsed="false">
      <c r="A490" s="16" t="n">
        <f aca="false">1+A489</f>
        <v>481</v>
      </c>
      <c r="B490" s="10" t="s">
        <v>472</v>
      </c>
      <c r="C490" s="13" t="s">
        <v>501</v>
      </c>
      <c r="D490" s="13"/>
      <c r="E490" s="12" t="n">
        <v>6407.62</v>
      </c>
      <c r="F490" s="12"/>
    </row>
    <row r="491" customFormat="false" ht="24.75" hidden="false" customHeight="true" outlineLevel="0" collapsed="false">
      <c r="A491" s="16" t="n">
        <f aca="false">1+A490</f>
        <v>482</v>
      </c>
      <c r="B491" s="10" t="s">
        <v>472</v>
      </c>
      <c r="C491" s="13" t="s">
        <v>502</v>
      </c>
      <c r="D491" s="13"/>
      <c r="E491" s="12" t="n">
        <v>152.6</v>
      </c>
      <c r="F491" s="12"/>
    </row>
    <row r="492" customFormat="false" ht="24.75" hidden="false" customHeight="true" outlineLevel="0" collapsed="false">
      <c r="A492" s="16" t="n">
        <f aca="false">1+A491</f>
        <v>483</v>
      </c>
      <c r="B492" s="10" t="s">
        <v>472</v>
      </c>
      <c r="C492" s="13" t="s">
        <v>503</v>
      </c>
      <c r="D492" s="13"/>
      <c r="E492" s="12" t="n">
        <v>191.02</v>
      </c>
      <c r="F492" s="12"/>
    </row>
    <row r="493" customFormat="false" ht="24.75" hidden="false" customHeight="true" outlineLevel="0" collapsed="false">
      <c r="A493" s="16" t="n">
        <f aca="false">1+A492</f>
        <v>484</v>
      </c>
      <c r="B493" s="10" t="s">
        <v>472</v>
      </c>
      <c r="C493" s="13" t="s">
        <v>504</v>
      </c>
      <c r="D493" s="13"/>
      <c r="E493" s="12" t="n">
        <v>11.42</v>
      </c>
      <c r="F493" s="12"/>
    </row>
    <row r="494" customFormat="false" ht="24.75" hidden="false" customHeight="true" outlineLevel="0" collapsed="false">
      <c r="A494" s="16" t="n">
        <f aca="false">1+A493</f>
        <v>485</v>
      </c>
      <c r="B494" s="10" t="s">
        <v>472</v>
      </c>
      <c r="C494" s="13" t="s">
        <v>505</v>
      </c>
      <c r="D494" s="13"/>
      <c r="E494" s="12" t="n">
        <v>584.05</v>
      </c>
      <c r="F494" s="12"/>
    </row>
    <row r="495" customFormat="false" ht="24.75" hidden="false" customHeight="true" outlineLevel="0" collapsed="false">
      <c r="A495" s="16" t="n">
        <f aca="false">1+A494</f>
        <v>486</v>
      </c>
      <c r="B495" s="10" t="s">
        <v>472</v>
      </c>
      <c r="C495" s="13" t="s">
        <v>506</v>
      </c>
      <c r="D495" s="13"/>
      <c r="E495" s="12" t="n">
        <v>320.67</v>
      </c>
      <c r="F495" s="12"/>
    </row>
    <row r="496" customFormat="false" ht="24.75" hidden="false" customHeight="true" outlineLevel="0" collapsed="false">
      <c r="A496" s="16" t="n">
        <f aca="false">1+A495</f>
        <v>487</v>
      </c>
      <c r="B496" s="10" t="s">
        <v>472</v>
      </c>
      <c r="C496" s="13" t="s">
        <v>507</v>
      </c>
      <c r="D496" s="13"/>
      <c r="E496" s="12" t="n">
        <v>117.19</v>
      </c>
      <c r="F496" s="12"/>
    </row>
    <row r="497" customFormat="false" ht="24.75" hidden="false" customHeight="true" outlineLevel="0" collapsed="false">
      <c r="A497" s="16" t="n">
        <f aca="false">1+A496</f>
        <v>488</v>
      </c>
      <c r="B497" s="10" t="s">
        <v>472</v>
      </c>
      <c r="C497" s="13" t="s">
        <v>508</v>
      </c>
      <c r="D497" s="13"/>
      <c r="E497" s="12" t="n">
        <v>439.91</v>
      </c>
      <c r="F497" s="12"/>
    </row>
    <row r="498" customFormat="false" ht="24.75" hidden="false" customHeight="true" outlineLevel="0" collapsed="false">
      <c r="A498" s="16" t="n">
        <f aca="false">1+A497</f>
        <v>489</v>
      </c>
      <c r="B498" s="10" t="s">
        <v>472</v>
      </c>
      <c r="C498" s="13" t="s">
        <v>509</v>
      </c>
      <c r="D498" s="13"/>
      <c r="E498" s="12" t="n">
        <v>63.84</v>
      </c>
      <c r="F498" s="12"/>
    </row>
    <row r="499" customFormat="false" ht="24.75" hidden="false" customHeight="true" outlineLevel="0" collapsed="false">
      <c r="A499" s="16" t="n">
        <f aca="false">1+A498</f>
        <v>490</v>
      </c>
      <c r="B499" s="10" t="s">
        <v>472</v>
      </c>
      <c r="C499" s="13" t="s">
        <v>510</v>
      </c>
      <c r="D499" s="13"/>
      <c r="E499" s="12" t="n">
        <v>52.34</v>
      </c>
      <c r="F499" s="12"/>
    </row>
    <row r="500" customFormat="false" ht="24.75" hidden="false" customHeight="true" outlineLevel="0" collapsed="false">
      <c r="A500" s="16" t="n">
        <f aca="false">1+A499</f>
        <v>491</v>
      </c>
      <c r="B500" s="10" t="s">
        <v>472</v>
      </c>
      <c r="C500" s="13" t="s">
        <v>511</v>
      </c>
      <c r="D500" s="13"/>
      <c r="E500" s="12" t="n">
        <v>4057.6</v>
      </c>
      <c r="F500" s="12"/>
    </row>
    <row r="501" customFormat="false" ht="24.75" hidden="false" customHeight="true" outlineLevel="0" collapsed="false">
      <c r="A501" s="16" t="n">
        <f aca="false">1+A500</f>
        <v>492</v>
      </c>
      <c r="B501" s="10" t="s">
        <v>472</v>
      </c>
      <c r="C501" s="13" t="s">
        <v>512</v>
      </c>
      <c r="D501" s="13"/>
      <c r="E501" s="12" t="n">
        <v>4057.61</v>
      </c>
      <c r="F501" s="12"/>
    </row>
    <row r="502" customFormat="false" ht="24.75" hidden="false" customHeight="true" outlineLevel="0" collapsed="false">
      <c r="A502" s="16" t="n">
        <f aca="false">1+A501</f>
        <v>493</v>
      </c>
      <c r="B502" s="10" t="s">
        <v>472</v>
      </c>
      <c r="C502" s="13" t="s">
        <v>513</v>
      </c>
      <c r="D502" s="13"/>
      <c r="E502" s="12" t="n">
        <v>163.6</v>
      </c>
      <c r="F502" s="12"/>
    </row>
    <row r="503" customFormat="false" ht="24.75" hidden="false" customHeight="true" outlineLevel="0" collapsed="false">
      <c r="A503" s="16" t="n">
        <f aca="false">1+A502</f>
        <v>494</v>
      </c>
      <c r="B503" s="10" t="s">
        <v>472</v>
      </c>
      <c r="C503" s="13" t="s">
        <v>514</v>
      </c>
      <c r="D503" s="13"/>
      <c r="E503" s="12" t="n">
        <v>163.61</v>
      </c>
      <c r="F503" s="12"/>
    </row>
    <row r="504" customFormat="false" ht="24.75" hidden="false" customHeight="true" outlineLevel="0" collapsed="false">
      <c r="A504" s="16" t="n">
        <f aca="false">1+A503</f>
        <v>495</v>
      </c>
      <c r="B504" s="10" t="s">
        <v>472</v>
      </c>
      <c r="C504" s="13" t="s">
        <v>515</v>
      </c>
      <c r="D504" s="13"/>
      <c r="E504" s="12" t="n">
        <v>414.54</v>
      </c>
      <c r="F504" s="12"/>
    </row>
    <row r="505" customFormat="false" ht="24.75" hidden="false" customHeight="true" outlineLevel="0" collapsed="false">
      <c r="A505" s="16" t="n">
        <f aca="false">1+A504</f>
        <v>496</v>
      </c>
      <c r="B505" s="10" t="s">
        <v>472</v>
      </c>
      <c r="C505" s="13" t="s">
        <v>516</v>
      </c>
      <c r="D505" s="13"/>
      <c r="E505" s="12" t="n">
        <v>52.97</v>
      </c>
      <c r="F505" s="12"/>
    </row>
    <row r="506" customFormat="false" ht="24.75" hidden="false" customHeight="true" outlineLevel="0" collapsed="false">
      <c r="A506" s="16" t="n">
        <f aca="false">1+A505</f>
        <v>497</v>
      </c>
      <c r="B506" s="10" t="s">
        <v>472</v>
      </c>
      <c r="C506" s="13" t="s">
        <v>517</v>
      </c>
      <c r="D506" s="13"/>
      <c r="E506" s="12" t="n">
        <v>52.97</v>
      </c>
      <c r="F506" s="12"/>
    </row>
    <row r="507" customFormat="false" ht="24.75" hidden="false" customHeight="true" outlineLevel="0" collapsed="false">
      <c r="A507" s="16" t="n">
        <f aca="false">1+A506</f>
        <v>498</v>
      </c>
      <c r="B507" s="10" t="s">
        <v>472</v>
      </c>
      <c r="C507" s="13" t="s">
        <v>518</v>
      </c>
      <c r="D507" s="13"/>
      <c r="E507" s="12" t="n">
        <v>8.84</v>
      </c>
      <c r="F507" s="12"/>
    </row>
    <row r="508" customFormat="false" ht="24.75" hidden="false" customHeight="true" outlineLevel="0" collapsed="false">
      <c r="A508" s="16" t="n">
        <f aca="false">1+A507</f>
        <v>499</v>
      </c>
      <c r="B508" s="10" t="s">
        <v>472</v>
      </c>
      <c r="C508" s="13" t="s">
        <v>519</v>
      </c>
      <c r="D508" s="13"/>
      <c r="E508" s="12" t="n">
        <v>52.97</v>
      </c>
      <c r="F508" s="12"/>
    </row>
    <row r="509" customFormat="false" ht="24.75" hidden="false" customHeight="true" outlineLevel="0" collapsed="false">
      <c r="A509" s="16" t="n">
        <f aca="false">1+A508</f>
        <v>500</v>
      </c>
      <c r="B509" s="10" t="s">
        <v>472</v>
      </c>
      <c r="C509" s="13" t="s">
        <v>520</v>
      </c>
      <c r="D509" s="13"/>
      <c r="E509" s="12" t="n">
        <v>52.97</v>
      </c>
      <c r="F509" s="12"/>
    </row>
    <row r="510" customFormat="false" ht="24.75" hidden="false" customHeight="true" outlineLevel="0" collapsed="false">
      <c r="A510" s="16" t="n">
        <f aca="false">1+A509</f>
        <v>501</v>
      </c>
      <c r="B510" s="10" t="s">
        <v>472</v>
      </c>
      <c r="C510" s="13" t="s">
        <v>521</v>
      </c>
      <c r="D510" s="13"/>
      <c r="E510" s="12" t="n">
        <v>52.97</v>
      </c>
      <c r="F510" s="12"/>
    </row>
    <row r="511" customFormat="false" ht="24.75" hidden="false" customHeight="true" outlineLevel="0" collapsed="false">
      <c r="A511" s="16" t="n">
        <f aca="false">1+A510</f>
        <v>502</v>
      </c>
      <c r="B511" s="10" t="s">
        <v>472</v>
      </c>
      <c r="C511" s="13" t="s">
        <v>522</v>
      </c>
      <c r="D511" s="13"/>
      <c r="E511" s="12" t="n">
        <v>1401.17</v>
      </c>
      <c r="F511" s="12"/>
    </row>
    <row r="512" customFormat="false" ht="24.75" hidden="false" customHeight="true" outlineLevel="0" collapsed="false">
      <c r="A512" s="16" t="n">
        <f aca="false">1+A511</f>
        <v>503</v>
      </c>
      <c r="B512" s="10" t="s">
        <v>472</v>
      </c>
      <c r="C512" s="13" t="s">
        <v>523</v>
      </c>
      <c r="D512" s="13"/>
      <c r="E512" s="12" t="n">
        <v>-1900</v>
      </c>
      <c r="F512" s="12"/>
    </row>
    <row r="513" customFormat="false" ht="38.25" hidden="false" customHeight="true" outlineLevel="0" collapsed="false">
      <c r="A513" s="16" t="n">
        <f aca="false">1+A512</f>
        <v>504</v>
      </c>
      <c r="B513" s="10" t="s">
        <v>472</v>
      </c>
      <c r="C513" s="13" t="s">
        <v>524</v>
      </c>
      <c r="D513" s="13"/>
      <c r="E513" s="12" t="n">
        <v>-32.65</v>
      </c>
      <c r="F513" s="12"/>
    </row>
    <row r="514" customFormat="false" ht="24.75" hidden="false" customHeight="true" outlineLevel="0" collapsed="false">
      <c r="A514" s="16" t="n">
        <f aca="false">1+A513</f>
        <v>505</v>
      </c>
      <c r="B514" s="10" t="s">
        <v>472</v>
      </c>
      <c r="C514" s="13" t="s">
        <v>525</v>
      </c>
      <c r="D514" s="13"/>
      <c r="E514" s="12" t="n">
        <v>-251</v>
      </c>
      <c r="F514" s="12"/>
    </row>
    <row r="515" customFormat="false" ht="24.75" hidden="false" customHeight="true" outlineLevel="0" collapsed="false">
      <c r="A515" s="16" t="n">
        <f aca="false">1+A514</f>
        <v>506</v>
      </c>
      <c r="B515" s="10" t="s">
        <v>526</v>
      </c>
      <c r="C515" s="13" t="s">
        <v>527</v>
      </c>
      <c r="D515" s="13"/>
      <c r="E515" s="12" t="n">
        <v>2553.74</v>
      </c>
      <c r="F515" s="12"/>
    </row>
    <row r="516" customFormat="false" ht="24.75" hidden="false" customHeight="true" outlineLevel="0" collapsed="false">
      <c r="A516" s="16" t="n">
        <f aca="false">1+A515</f>
        <v>507</v>
      </c>
      <c r="B516" s="10" t="s">
        <v>526</v>
      </c>
      <c r="C516" s="13" t="s">
        <v>528</v>
      </c>
      <c r="D516" s="13"/>
      <c r="E516" s="12" t="n">
        <v>522.41</v>
      </c>
      <c r="F516" s="12"/>
    </row>
    <row r="517" customFormat="false" ht="24.75" hidden="false" customHeight="true" outlineLevel="0" collapsed="false">
      <c r="A517" s="16" t="n">
        <f aca="false">1+A516</f>
        <v>508</v>
      </c>
      <c r="B517" s="10" t="s">
        <v>526</v>
      </c>
      <c r="C517" s="13" t="s">
        <v>529</v>
      </c>
      <c r="D517" s="13"/>
      <c r="E517" s="12" t="n">
        <v>105.15</v>
      </c>
      <c r="F517" s="12"/>
    </row>
    <row r="518" customFormat="false" ht="24.75" hidden="false" customHeight="true" outlineLevel="0" collapsed="false">
      <c r="A518" s="16" t="n">
        <f aca="false">1+A517</f>
        <v>509</v>
      </c>
      <c r="B518" s="10" t="s">
        <v>526</v>
      </c>
      <c r="C518" s="13" t="s">
        <v>530</v>
      </c>
      <c r="D518" s="13"/>
      <c r="E518" s="12" t="n">
        <v>1814.98</v>
      </c>
      <c r="F518" s="12"/>
    </row>
    <row r="519" customFormat="false" ht="24.75" hidden="false" customHeight="true" outlineLevel="0" collapsed="false">
      <c r="A519" s="16" t="n">
        <f aca="false">1+A518</f>
        <v>510</v>
      </c>
      <c r="B519" s="10" t="s">
        <v>526</v>
      </c>
      <c r="C519" s="13" t="s">
        <v>531</v>
      </c>
      <c r="D519" s="13"/>
      <c r="E519" s="12" t="n">
        <v>1183.47</v>
      </c>
      <c r="F519" s="12"/>
    </row>
    <row r="520" customFormat="false" ht="24.75" hidden="false" customHeight="true" outlineLevel="0" collapsed="false">
      <c r="A520" s="16" t="n">
        <f aca="false">1+A519</f>
        <v>511</v>
      </c>
      <c r="B520" s="10" t="s">
        <v>526</v>
      </c>
      <c r="C520" s="13" t="s">
        <v>532</v>
      </c>
      <c r="D520" s="13"/>
      <c r="E520" s="12" t="n">
        <v>1804.99</v>
      </c>
      <c r="F520" s="12"/>
    </row>
    <row r="521" customFormat="false" ht="24.75" hidden="false" customHeight="true" outlineLevel="0" collapsed="false">
      <c r="A521" s="16" t="n">
        <f aca="false">1+A520</f>
        <v>512</v>
      </c>
      <c r="B521" s="10" t="s">
        <v>526</v>
      </c>
      <c r="C521" s="13" t="s">
        <v>533</v>
      </c>
      <c r="D521" s="13"/>
      <c r="E521" s="12" t="n">
        <v>835.38</v>
      </c>
      <c r="F521" s="12"/>
    </row>
    <row r="522" customFormat="false" ht="24.75" hidden="false" customHeight="true" outlineLevel="0" collapsed="false">
      <c r="A522" s="16" t="n">
        <f aca="false">1+A521</f>
        <v>513</v>
      </c>
      <c r="B522" s="10" t="s">
        <v>526</v>
      </c>
      <c r="C522" s="13" t="s">
        <v>534</v>
      </c>
      <c r="D522" s="13"/>
      <c r="E522" s="12" t="n">
        <v>1113.84</v>
      </c>
      <c r="F522" s="12"/>
    </row>
    <row r="523" customFormat="false" ht="24.75" hidden="false" customHeight="true" outlineLevel="0" collapsed="false">
      <c r="A523" s="16" t="n">
        <f aca="false">1+A522</f>
        <v>514</v>
      </c>
      <c r="B523" s="10" t="s">
        <v>526</v>
      </c>
      <c r="C523" s="13" t="s">
        <v>535</v>
      </c>
      <c r="D523" s="13"/>
      <c r="E523" s="12" t="n">
        <v>1209.04</v>
      </c>
      <c r="F523" s="12"/>
    </row>
    <row r="524" customFormat="false" ht="24.75" hidden="false" customHeight="true" outlineLevel="0" collapsed="false">
      <c r="A524" s="16" t="n">
        <f aca="false">1+A523</f>
        <v>515</v>
      </c>
      <c r="B524" s="10" t="s">
        <v>526</v>
      </c>
      <c r="C524" s="13" t="s">
        <v>536</v>
      </c>
      <c r="D524" s="13"/>
      <c r="E524" s="12" t="n">
        <v>3277.26</v>
      </c>
      <c r="F524" s="12"/>
    </row>
    <row r="525" customFormat="false" ht="24.75" hidden="false" customHeight="true" outlineLevel="0" collapsed="false">
      <c r="A525" s="16" t="n">
        <f aca="false">1+A524</f>
        <v>516</v>
      </c>
      <c r="B525" s="10" t="s">
        <v>526</v>
      </c>
      <c r="C525" s="13" t="s">
        <v>537</v>
      </c>
      <c r="D525" s="13"/>
      <c r="E525" s="12" t="n">
        <v>150.37</v>
      </c>
      <c r="F525" s="12"/>
    </row>
    <row r="526" customFormat="false" ht="24.75" hidden="false" customHeight="true" outlineLevel="0" collapsed="false">
      <c r="A526" s="16" t="n">
        <f aca="false">1+A525</f>
        <v>517</v>
      </c>
      <c r="B526" s="10" t="s">
        <v>526</v>
      </c>
      <c r="C526" s="13" t="s">
        <v>538</v>
      </c>
      <c r="D526" s="13"/>
      <c r="E526" s="12" t="n">
        <v>91.32</v>
      </c>
      <c r="F526" s="12"/>
    </row>
    <row r="527" customFormat="false" ht="24.75" hidden="false" customHeight="true" outlineLevel="0" collapsed="false">
      <c r="A527" s="16" t="n">
        <f aca="false">1+A526</f>
        <v>518</v>
      </c>
      <c r="B527" s="10" t="s">
        <v>526</v>
      </c>
      <c r="C527" s="13" t="s">
        <v>539</v>
      </c>
      <c r="D527" s="13"/>
      <c r="E527" s="12" t="n">
        <v>200.83</v>
      </c>
      <c r="F527" s="12"/>
    </row>
    <row r="528" customFormat="false" ht="24.75" hidden="false" customHeight="true" outlineLevel="0" collapsed="false">
      <c r="A528" s="16" t="n">
        <f aca="false">1+A527</f>
        <v>519</v>
      </c>
      <c r="B528" s="10" t="s">
        <v>526</v>
      </c>
      <c r="C528" s="13" t="s">
        <v>540</v>
      </c>
      <c r="D528" s="13"/>
      <c r="E528" s="12" t="n">
        <v>40.87</v>
      </c>
      <c r="F528" s="12"/>
    </row>
    <row r="529" customFormat="false" ht="24.75" hidden="false" customHeight="true" outlineLevel="0" collapsed="false">
      <c r="A529" s="16" t="n">
        <f aca="false">1+A528</f>
        <v>520</v>
      </c>
      <c r="B529" s="10" t="s">
        <v>526</v>
      </c>
      <c r="C529" s="13" t="s">
        <v>541</v>
      </c>
      <c r="D529" s="13"/>
      <c r="E529" s="12" t="n">
        <v>1826</v>
      </c>
      <c r="F529" s="12"/>
    </row>
    <row r="530" customFormat="false" ht="24.75" hidden="false" customHeight="true" outlineLevel="0" collapsed="false">
      <c r="A530" s="16" t="n">
        <f aca="false">1+A529</f>
        <v>521</v>
      </c>
      <c r="B530" s="10" t="s">
        <v>526</v>
      </c>
      <c r="C530" s="13" t="s">
        <v>542</v>
      </c>
      <c r="D530" s="13"/>
      <c r="E530" s="12" t="n">
        <v>1494.01</v>
      </c>
      <c r="F530" s="12"/>
    </row>
    <row r="531" customFormat="false" ht="24.75" hidden="false" customHeight="true" outlineLevel="0" collapsed="false">
      <c r="A531" s="16" t="n">
        <f aca="false">1+A530</f>
        <v>522</v>
      </c>
      <c r="B531" s="10" t="s">
        <v>526</v>
      </c>
      <c r="C531" s="13" t="s">
        <v>543</v>
      </c>
      <c r="D531" s="13"/>
      <c r="E531" s="12" t="n">
        <v>1660</v>
      </c>
      <c r="F531" s="12"/>
    </row>
    <row r="532" customFormat="false" ht="24.75" hidden="false" customHeight="true" outlineLevel="0" collapsed="false">
      <c r="A532" s="16" t="n">
        <f aca="false">1+A531</f>
        <v>523</v>
      </c>
      <c r="B532" s="10" t="s">
        <v>526</v>
      </c>
      <c r="C532" s="13" t="s">
        <v>544</v>
      </c>
      <c r="D532" s="13"/>
      <c r="E532" s="12" t="n">
        <v>1494.01</v>
      </c>
      <c r="F532" s="12"/>
    </row>
    <row r="533" customFormat="false" ht="24.75" hidden="false" customHeight="true" outlineLevel="0" collapsed="false">
      <c r="A533" s="16" t="n">
        <f aca="false">1+A532</f>
        <v>524</v>
      </c>
      <c r="B533" s="10" t="s">
        <v>526</v>
      </c>
      <c r="C533" s="13" t="s">
        <v>545</v>
      </c>
      <c r="D533" s="13"/>
      <c r="E533" s="12" t="n">
        <v>8300.02</v>
      </c>
      <c r="F533" s="12"/>
    </row>
    <row r="534" customFormat="false" ht="24.75" hidden="false" customHeight="true" outlineLevel="0" collapsed="false">
      <c r="A534" s="16" t="n">
        <f aca="false">1+A533</f>
        <v>525</v>
      </c>
      <c r="B534" s="10" t="s">
        <v>526</v>
      </c>
      <c r="C534" s="13" t="s">
        <v>546</v>
      </c>
      <c r="D534" s="13"/>
      <c r="E534" s="12" t="n">
        <v>6640.02</v>
      </c>
      <c r="F534" s="12"/>
    </row>
    <row r="535" customFormat="false" ht="24.75" hidden="false" customHeight="true" outlineLevel="0" collapsed="false">
      <c r="A535" s="16" t="n">
        <f aca="false">1+A534</f>
        <v>526</v>
      </c>
      <c r="B535" s="10" t="s">
        <v>526</v>
      </c>
      <c r="C535" s="13" t="s">
        <v>547</v>
      </c>
      <c r="D535" s="13"/>
      <c r="E535" s="12" t="n">
        <v>6640.02</v>
      </c>
      <c r="F535" s="12"/>
    </row>
    <row r="536" customFormat="false" ht="24.75" hidden="false" customHeight="true" outlineLevel="0" collapsed="false">
      <c r="A536" s="16" t="n">
        <f aca="false">1+A535</f>
        <v>527</v>
      </c>
      <c r="B536" s="10" t="s">
        <v>526</v>
      </c>
      <c r="C536" s="13" t="s">
        <v>548</v>
      </c>
      <c r="D536" s="13"/>
      <c r="E536" s="12" t="n">
        <v>6.89</v>
      </c>
      <c r="F536" s="12"/>
    </row>
    <row r="537" customFormat="false" ht="24.75" hidden="false" customHeight="true" outlineLevel="0" collapsed="false">
      <c r="A537" s="16" t="n">
        <f aca="false">1+A536</f>
        <v>528</v>
      </c>
      <c r="B537" s="10" t="s">
        <v>526</v>
      </c>
      <c r="C537" s="13" t="s">
        <v>549</v>
      </c>
      <c r="D537" s="13"/>
      <c r="E537" s="12" t="n">
        <v>24.28</v>
      </c>
      <c r="F537" s="12"/>
    </row>
    <row r="538" customFormat="false" ht="24.75" hidden="false" customHeight="true" outlineLevel="0" collapsed="false">
      <c r="A538" s="16" t="n">
        <f aca="false">1+A537</f>
        <v>529</v>
      </c>
      <c r="B538" s="10" t="s">
        <v>526</v>
      </c>
      <c r="C538" s="13" t="s">
        <v>550</v>
      </c>
      <c r="D538" s="13"/>
      <c r="E538" s="12" t="n">
        <v>63</v>
      </c>
      <c r="F538" s="12"/>
    </row>
    <row r="539" customFormat="false" ht="24.75" hidden="false" customHeight="true" outlineLevel="0" collapsed="false">
      <c r="A539" s="16" t="n">
        <f aca="false">1+A538</f>
        <v>530</v>
      </c>
      <c r="B539" s="10" t="s">
        <v>526</v>
      </c>
      <c r="C539" s="13" t="s">
        <v>551</v>
      </c>
      <c r="D539" s="13"/>
      <c r="E539" s="12" t="n">
        <v>160</v>
      </c>
      <c r="F539" s="12"/>
    </row>
    <row r="540" customFormat="false" ht="24.75" hidden="false" customHeight="true" outlineLevel="0" collapsed="false">
      <c r="A540" s="16" t="n">
        <f aca="false">1+A539</f>
        <v>531</v>
      </c>
      <c r="B540" s="10" t="s">
        <v>526</v>
      </c>
      <c r="C540" s="13" t="s">
        <v>552</v>
      </c>
      <c r="D540" s="13"/>
      <c r="E540" s="12" t="n">
        <v>160</v>
      </c>
      <c r="F540" s="12"/>
    </row>
    <row r="541" customFormat="false" ht="24.75" hidden="false" customHeight="true" outlineLevel="0" collapsed="false">
      <c r="A541" s="16" t="n">
        <f aca="false">1+A540</f>
        <v>532</v>
      </c>
      <c r="B541" s="10" t="s">
        <v>526</v>
      </c>
      <c r="C541" s="13" t="s">
        <v>553</v>
      </c>
      <c r="D541" s="13"/>
      <c r="E541" s="12" t="n">
        <v>1344.73</v>
      </c>
      <c r="F541" s="12"/>
    </row>
    <row r="542" customFormat="false" ht="24.75" hidden="false" customHeight="true" outlineLevel="0" collapsed="false">
      <c r="A542" s="16" t="n">
        <f aca="false">1+A541</f>
        <v>533</v>
      </c>
      <c r="B542" s="10" t="s">
        <v>526</v>
      </c>
      <c r="C542" s="13" t="s">
        <v>554</v>
      </c>
      <c r="D542" s="13"/>
      <c r="E542" s="12" t="n">
        <v>868.7</v>
      </c>
      <c r="F542" s="12"/>
    </row>
    <row r="543" customFormat="false" ht="24.75" hidden="false" customHeight="true" outlineLevel="0" collapsed="false">
      <c r="A543" s="16" t="n">
        <f aca="false">1+A542</f>
        <v>534</v>
      </c>
      <c r="B543" s="10" t="s">
        <v>526</v>
      </c>
      <c r="C543" s="13" t="s">
        <v>555</v>
      </c>
      <c r="D543" s="13"/>
      <c r="E543" s="12" t="n">
        <v>2948.32</v>
      </c>
      <c r="F543" s="12"/>
    </row>
    <row r="544" customFormat="false" ht="24.75" hidden="false" customHeight="true" outlineLevel="0" collapsed="false">
      <c r="A544" s="16" t="n">
        <f aca="false">1+A543</f>
        <v>535</v>
      </c>
      <c r="B544" s="10" t="s">
        <v>526</v>
      </c>
      <c r="C544" s="13" t="s">
        <v>556</v>
      </c>
      <c r="D544" s="13"/>
      <c r="E544" s="12" t="n">
        <v>597</v>
      </c>
      <c r="F544" s="12"/>
    </row>
    <row r="545" customFormat="false" ht="24.75" hidden="false" customHeight="true" outlineLevel="0" collapsed="false">
      <c r="A545" s="16" t="n">
        <f aca="false">1+A544</f>
        <v>536</v>
      </c>
      <c r="B545" s="10" t="s">
        <v>526</v>
      </c>
      <c r="C545" s="13" t="s">
        <v>557</v>
      </c>
      <c r="D545" s="13"/>
      <c r="E545" s="12" t="n">
        <v>6182</v>
      </c>
      <c r="F545" s="12"/>
    </row>
    <row r="546" customFormat="false" ht="24.75" hidden="false" customHeight="true" outlineLevel="0" collapsed="false">
      <c r="A546" s="16" t="n">
        <f aca="false">1+A545</f>
        <v>537</v>
      </c>
      <c r="B546" s="10" t="s">
        <v>526</v>
      </c>
      <c r="C546" s="13" t="s">
        <v>558</v>
      </c>
      <c r="D546" s="13"/>
      <c r="E546" s="12" t="n">
        <v>6182</v>
      </c>
      <c r="F546" s="12"/>
    </row>
    <row r="547" customFormat="false" ht="24.75" hidden="false" customHeight="true" outlineLevel="0" collapsed="false">
      <c r="A547" s="16" t="n">
        <f aca="false">1+A546</f>
        <v>538</v>
      </c>
      <c r="B547" s="10" t="s">
        <v>526</v>
      </c>
      <c r="C547" s="13" t="s">
        <v>559</v>
      </c>
      <c r="D547" s="13"/>
      <c r="E547" s="12" t="n">
        <v>159.35</v>
      </c>
      <c r="F547" s="12"/>
    </row>
    <row r="548" customFormat="false" ht="24.75" hidden="false" customHeight="true" outlineLevel="0" collapsed="false">
      <c r="A548" s="16" t="n">
        <f aca="false">1+A547</f>
        <v>539</v>
      </c>
      <c r="B548" s="10" t="s">
        <v>526</v>
      </c>
      <c r="C548" s="13" t="s">
        <v>560</v>
      </c>
      <c r="D548" s="13"/>
      <c r="E548" s="12" t="n">
        <v>159.33</v>
      </c>
      <c r="F548" s="12"/>
    </row>
    <row r="549" customFormat="false" ht="24.75" hidden="false" customHeight="true" outlineLevel="0" collapsed="false">
      <c r="A549" s="16" t="n">
        <f aca="false">1+A548</f>
        <v>540</v>
      </c>
      <c r="B549" s="10" t="s">
        <v>526</v>
      </c>
      <c r="C549" s="13" t="s">
        <v>561</v>
      </c>
      <c r="D549" s="13"/>
      <c r="E549" s="12" t="n">
        <v>839.43</v>
      </c>
      <c r="F549" s="12"/>
    </row>
    <row r="550" customFormat="false" ht="24.75" hidden="false" customHeight="true" outlineLevel="0" collapsed="false">
      <c r="A550" s="16" t="n">
        <f aca="false">1+A549</f>
        <v>541</v>
      </c>
      <c r="B550" s="10" t="s">
        <v>526</v>
      </c>
      <c r="C550" s="13" t="s">
        <v>562</v>
      </c>
      <c r="D550" s="13"/>
      <c r="E550" s="12" t="n">
        <v>399.3</v>
      </c>
      <c r="F550" s="12"/>
    </row>
    <row r="551" customFormat="false" ht="24.75" hidden="false" customHeight="true" outlineLevel="0" collapsed="false">
      <c r="A551" s="16" t="n">
        <f aca="false">1+A550</f>
        <v>542</v>
      </c>
      <c r="B551" s="10" t="s">
        <v>526</v>
      </c>
      <c r="C551" s="13" t="s">
        <v>563</v>
      </c>
      <c r="D551" s="13"/>
      <c r="E551" s="12" t="n">
        <v>326.69</v>
      </c>
      <c r="F551" s="12"/>
    </row>
    <row r="552" customFormat="false" ht="24.75" hidden="false" customHeight="true" outlineLevel="0" collapsed="false">
      <c r="A552" s="16" t="n">
        <f aca="false">1+A551</f>
        <v>543</v>
      </c>
      <c r="B552" s="10" t="s">
        <v>526</v>
      </c>
      <c r="C552" s="13" t="s">
        <v>564</v>
      </c>
      <c r="D552" s="13"/>
      <c r="E552" s="12" t="n">
        <v>363</v>
      </c>
      <c r="F552" s="12"/>
    </row>
    <row r="553" customFormat="false" ht="24.75" hidden="false" customHeight="true" outlineLevel="0" collapsed="false">
      <c r="A553" s="16" t="n">
        <f aca="false">1+A552</f>
        <v>544</v>
      </c>
      <c r="B553" s="10" t="s">
        <v>526</v>
      </c>
      <c r="C553" s="13" t="s">
        <v>565</v>
      </c>
      <c r="D553" s="13"/>
      <c r="E553" s="12" t="n">
        <v>326.69</v>
      </c>
      <c r="F553" s="12"/>
    </row>
    <row r="554" customFormat="false" ht="24.75" hidden="false" customHeight="true" outlineLevel="0" collapsed="false">
      <c r="A554" s="16" t="n">
        <f aca="false">1+A553</f>
        <v>545</v>
      </c>
      <c r="B554" s="10" t="s">
        <v>526</v>
      </c>
      <c r="C554" s="13" t="s">
        <v>566</v>
      </c>
      <c r="D554" s="13"/>
      <c r="E554" s="12" t="n">
        <v>1451.98</v>
      </c>
      <c r="F554" s="12"/>
    </row>
    <row r="555" customFormat="false" ht="24.75" hidden="false" customHeight="true" outlineLevel="0" collapsed="false">
      <c r="A555" s="16" t="n">
        <f aca="false">1+A554</f>
        <v>546</v>
      </c>
      <c r="B555" s="10" t="s">
        <v>526</v>
      </c>
      <c r="C555" s="13" t="s">
        <v>567</v>
      </c>
      <c r="D555" s="13"/>
      <c r="E555" s="12" t="n">
        <v>1451.98</v>
      </c>
      <c r="F555" s="12"/>
    </row>
    <row r="556" customFormat="false" ht="24.75" hidden="false" customHeight="true" outlineLevel="0" collapsed="false">
      <c r="A556" s="16" t="n">
        <f aca="false">1+A555</f>
        <v>547</v>
      </c>
      <c r="B556" s="10" t="s">
        <v>526</v>
      </c>
      <c r="C556" s="13" t="s">
        <v>568</v>
      </c>
      <c r="D556" s="13"/>
      <c r="E556" s="12" t="n">
        <v>338.97</v>
      </c>
      <c r="F556" s="12"/>
    </row>
    <row r="557" customFormat="false" ht="24.75" hidden="false" customHeight="true" outlineLevel="0" collapsed="false">
      <c r="A557" s="16" t="n">
        <f aca="false">1+A556</f>
        <v>548</v>
      </c>
      <c r="B557" s="10" t="s">
        <v>526</v>
      </c>
      <c r="C557" s="13" t="s">
        <v>569</v>
      </c>
      <c r="D557" s="13"/>
      <c r="E557" s="12" t="n">
        <v>290.4</v>
      </c>
      <c r="F557" s="12"/>
    </row>
    <row r="558" customFormat="false" ht="24.75" hidden="false" customHeight="true" outlineLevel="0" collapsed="false">
      <c r="A558" s="16" t="n">
        <f aca="false">1+A557</f>
        <v>549</v>
      </c>
      <c r="B558" s="10" t="s">
        <v>526</v>
      </c>
      <c r="C558" s="13" t="s">
        <v>570</v>
      </c>
      <c r="D558" s="13"/>
      <c r="E558" s="12" t="n">
        <v>290.4</v>
      </c>
      <c r="F558" s="12"/>
    </row>
    <row r="559" customFormat="false" ht="24.75" hidden="false" customHeight="true" outlineLevel="0" collapsed="false">
      <c r="A559" s="16" t="n">
        <f aca="false">1+A558</f>
        <v>550</v>
      </c>
      <c r="B559" s="10" t="s">
        <v>526</v>
      </c>
      <c r="C559" s="13" t="s">
        <v>571</v>
      </c>
      <c r="D559" s="13"/>
      <c r="E559" s="12" t="n">
        <v>200.55</v>
      </c>
      <c r="F559" s="12"/>
    </row>
    <row r="560" customFormat="false" ht="24.75" hidden="false" customHeight="true" outlineLevel="0" collapsed="false">
      <c r="A560" s="16" t="n">
        <f aca="false">1+A559</f>
        <v>551</v>
      </c>
      <c r="B560" s="10" t="s">
        <v>526</v>
      </c>
      <c r="C560" s="13" t="s">
        <v>572</v>
      </c>
      <c r="D560" s="13"/>
      <c r="E560" s="12" t="n">
        <v>231.75</v>
      </c>
      <c r="F560" s="12"/>
    </row>
    <row r="561" customFormat="false" ht="24.75" hidden="false" customHeight="true" outlineLevel="0" collapsed="false">
      <c r="A561" s="16" t="n">
        <f aca="false">1+A560</f>
        <v>552</v>
      </c>
      <c r="B561" s="10" t="s">
        <v>526</v>
      </c>
      <c r="C561" s="13" t="s">
        <v>573</v>
      </c>
      <c r="D561" s="13"/>
      <c r="E561" s="12" t="n">
        <v>2159.66</v>
      </c>
      <c r="F561" s="12"/>
    </row>
    <row r="562" customFormat="false" ht="24.75" hidden="false" customHeight="true" outlineLevel="0" collapsed="false">
      <c r="A562" s="16" t="n">
        <f aca="false">1+A561</f>
        <v>553</v>
      </c>
      <c r="B562" s="10" t="s">
        <v>526</v>
      </c>
      <c r="C562" s="13" t="s">
        <v>574</v>
      </c>
      <c r="D562" s="13"/>
      <c r="E562" s="12" t="n">
        <v>1992</v>
      </c>
      <c r="F562" s="12"/>
    </row>
    <row r="563" customFormat="false" ht="24.75" hidden="false" customHeight="true" outlineLevel="0" collapsed="false">
      <c r="A563" s="16" t="n">
        <f aca="false">1+A562</f>
        <v>554</v>
      </c>
      <c r="B563" s="10" t="s">
        <v>526</v>
      </c>
      <c r="C563" s="13" t="s">
        <v>575</v>
      </c>
      <c r="D563" s="13"/>
      <c r="E563" s="12" t="n">
        <v>1992</v>
      </c>
      <c r="F563" s="12"/>
    </row>
    <row r="564" customFormat="false" ht="24.75" hidden="false" customHeight="true" outlineLevel="0" collapsed="false">
      <c r="A564" s="16" t="n">
        <f aca="false">1+A563</f>
        <v>555</v>
      </c>
      <c r="B564" s="10" t="s">
        <v>526</v>
      </c>
      <c r="C564" s="13" t="s">
        <v>576</v>
      </c>
      <c r="D564" s="13"/>
      <c r="E564" s="12" t="n">
        <v>1376.97</v>
      </c>
      <c r="F564" s="12"/>
    </row>
    <row r="565" customFormat="false" ht="24.75" hidden="false" customHeight="true" outlineLevel="0" collapsed="false">
      <c r="A565" s="16" t="n">
        <f aca="false">1+A564</f>
        <v>556</v>
      </c>
      <c r="B565" s="10" t="s">
        <v>526</v>
      </c>
      <c r="C565" s="13" t="s">
        <v>577</v>
      </c>
      <c r="D565" s="13"/>
      <c r="E565" s="12" t="n">
        <v>1689.21</v>
      </c>
      <c r="F565" s="12"/>
    </row>
    <row r="566" customFormat="false" ht="24.75" hidden="false" customHeight="true" outlineLevel="0" collapsed="false">
      <c r="A566" s="16" t="n">
        <f aca="false">1+A565</f>
        <v>557</v>
      </c>
      <c r="B566" s="10" t="s">
        <v>526</v>
      </c>
      <c r="C566" s="13" t="s">
        <v>578</v>
      </c>
      <c r="D566" s="13"/>
      <c r="E566" s="12" t="n">
        <v>100</v>
      </c>
      <c r="F566" s="12"/>
    </row>
    <row r="567" customFormat="false" ht="24.75" hidden="false" customHeight="true" outlineLevel="0" collapsed="false">
      <c r="A567" s="16" t="n">
        <f aca="false">1+A566</f>
        <v>558</v>
      </c>
      <c r="B567" s="10" t="s">
        <v>526</v>
      </c>
      <c r="C567" s="13" t="s">
        <v>579</v>
      </c>
      <c r="D567" s="13"/>
      <c r="E567" s="12" t="n">
        <v>294.31</v>
      </c>
      <c r="F567" s="12"/>
    </row>
    <row r="568" customFormat="false" ht="24.75" hidden="false" customHeight="true" outlineLevel="0" collapsed="false">
      <c r="A568" s="16" t="n">
        <f aca="false">1+A567</f>
        <v>559</v>
      </c>
      <c r="B568" s="10" t="s">
        <v>526</v>
      </c>
      <c r="C568" s="13" t="s">
        <v>580</v>
      </c>
      <c r="D568" s="13"/>
      <c r="E568" s="12" t="n">
        <v>72</v>
      </c>
      <c r="F568" s="12"/>
    </row>
    <row r="569" customFormat="false" ht="24.75" hidden="false" customHeight="true" outlineLevel="0" collapsed="false">
      <c r="A569" s="16" t="n">
        <f aca="false">1+A568</f>
        <v>560</v>
      </c>
      <c r="B569" s="10" t="s">
        <v>526</v>
      </c>
      <c r="C569" s="13" t="s">
        <v>581</v>
      </c>
      <c r="D569" s="13"/>
      <c r="E569" s="12" t="n">
        <v>800</v>
      </c>
      <c r="F569" s="12"/>
    </row>
    <row r="570" customFormat="false" ht="24.75" hidden="false" customHeight="true" outlineLevel="0" collapsed="false">
      <c r="A570" s="16" t="n">
        <f aca="false">1+A569</f>
        <v>561</v>
      </c>
      <c r="B570" s="10" t="s">
        <v>526</v>
      </c>
      <c r="C570" s="13" t="s">
        <v>582</v>
      </c>
      <c r="D570" s="13"/>
      <c r="E570" s="12" t="n">
        <v>86</v>
      </c>
      <c r="F570" s="12"/>
    </row>
    <row r="571" customFormat="false" ht="24.75" hidden="false" customHeight="true" outlineLevel="0" collapsed="false">
      <c r="A571" s="16" t="n">
        <f aca="false">1+A570</f>
        <v>562</v>
      </c>
      <c r="B571" s="10" t="s">
        <v>526</v>
      </c>
      <c r="C571" s="13" t="s">
        <v>583</v>
      </c>
      <c r="D571" s="13"/>
      <c r="E571" s="12" t="n">
        <v>735.51</v>
      </c>
      <c r="F571" s="12"/>
    </row>
    <row r="572" customFormat="false" ht="24.75" hidden="false" customHeight="true" outlineLevel="0" collapsed="false">
      <c r="A572" s="16" t="n">
        <f aca="false">1+A571</f>
        <v>563</v>
      </c>
      <c r="B572" s="10" t="s">
        <v>526</v>
      </c>
      <c r="C572" s="13" t="s">
        <v>584</v>
      </c>
      <c r="D572" s="13"/>
      <c r="E572" s="12" t="n">
        <v>85</v>
      </c>
      <c r="F572" s="12"/>
    </row>
    <row r="573" customFormat="false" ht="24.75" hidden="false" customHeight="true" outlineLevel="0" collapsed="false">
      <c r="A573" s="16" t="n">
        <f aca="false">1+A572</f>
        <v>564</v>
      </c>
      <c r="B573" s="10" t="s">
        <v>526</v>
      </c>
      <c r="C573" s="13" t="s">
        <v>585</v>
      </c>
      <c r="D573" s="13"/>
      <c r="E573" s="12" t="n">
        <v>554.08</v>
      </c>
      <c r="F573" s="12"/>
    </row>
    <row r="574" customFormat="false" ht="24.75" hidden="false" customHeight="true" outlineLevel="0" collapsed="false">
      <c r="A574" s="16" t="n">
        <f aca="false">1+A573</f>
        <v>565</v>
      </c>
      <c r="B574" s="10" t="s">
        <v>526</v>
      </c>
      <c r="C574" s="13" t="s">
        <v>586</v>
      </c>
      <c r="D574" s="13"/>
      <c r="E574" s="12" t="n">
        <v>88.06</v>
      </c>
      <c r="F574" s="12"/>
    </row>
    <row r="575" customFormat="false" ht="24.75" hidden="false" customHeight="true" outlineLevel="0" collapsed="false">
      <c r="A575" s="16" t="n">
        <f aca="false">1+A574</f>
        <v>566</v>
      </c>
      <c r="B575" s="10" t="s">
        <v>526</v>
      </c>
      <c r="C575" s="13" t="s">
        <v>587</v>
      </c>
      <c r="D575" s="13"/>
      <c r="E575" s="12" t="n">
        <v>93.68</v>
      </c>
      <c r="F575" s="12"/>
    </row>
    <row r="576" customFormat="false" ht="24.75" hidden="false" customHeight="true" outlineLevel="0" collapsed="false">
      <c r="A576" s="16" t="n">
        <f aca="false">1+A575</f>
        <v>567</v>
      </c>
      <c r="B576" s="10" t="s">
        <v>526</v>
      </c>
      <c r="C576" s="13" t="s">
        <v>588</v>
      </c>
      <c r="D576" s="13"/>
      <c r="E576" s="12" t="n">
        <v>783.02</v>
      </c>
      <c r="F576" s="12"/>
    </row>
    <row r="577" customFormat="false" ht="24.75" hidden="false" customHeight="true" outlineLevel="0" collapsed="false">
      <c r="A577" s="16" t="n">
        <f aca="false">1+A576</f>
        <v>568</v>
      </c>
      <c r="B577" s="10" t="s">
        <v>526</v>
      </c>
      <c r="C577" s="13" t="s">
        <v>589</v>
      </c>
      <c r="D577" s="13"/>
      <c r="E577" s="12" t="n">
        <v>895.26</v>
      </c>
      <c r="F577" s="12"/>
    </row>
    <row r="578" customFormat="false" ht="24.75" hidden="false" customHeight="true" outlineLevel="0" collapsed="false">
      <c r="A578" s="16" t="n">
        <f aca="false">1+A577</f>
        <v>569</v>
      </c>
      <c r="B578" s="10" t="s">
        <v>526</v>
      </c>
      <c r="C578" s="13" t="s">
        <v>590</v>
      </c>
      <c r="D578" s="13"/>
      <c r="E578" s="12" t="n">
        <v>75</v>
      </c>
      <c r="F578" s="12"/>
    </row>
    <row r="579" customFormat="false" ht="24.75" hidden="false" customHeight="true" outlineLevel="0" collapsed="false">
      <c r="A579" s="16" t="n">
        <f aca="false">1+A578</f>
        <v>570</v>
      </c>
      <c r="B579" s="10" t="s">
        <v>526</v>
      </c>
      <c r="C579" s="13" t="s">
        <v>591</v>
      </c>
      <c r="D579" s="13"/>
      <c r="E579" s="12" t="n">
        <v>289.89</v>
      </c>
      <c r="F579" s="12"/>
    </row>
    <row r="580" customFormat="false" ht="24.75" hidden="false" customHeight="true" outlineLevel="0" collapsed="false">
      <c r="A580" s="16" t="n">
        <f aca="false">1+A579</f>
        <v>571</v>
      </c>
      <c r="B580" s="10" t="s">
        <v>526</v>
      </c>
      <c r="C580" s="13" t="s">
        <v>592</v>
      </c>
      <c r="D580" s="13"/>
      <c r="E580" s="12" t="n">
        <v>9.39</v>
      </c>
      <c r="F580" s="12"/>
    </row>
    <row r="581" customFormat="false" ht="24.75" hidden="false" customHeight="true" outlineLevel="0" collapsed="false">
      <c r="A581" s="16" t="n">
        <f aca="false">1+A580</f>
        <v>572</v>
      </c>
      <c r="B581" s="10" t="s">
        <v>526</v>
      </c>
      <c r="C581" s="13" t="s">
        <v>593</v>
      </c>
      <c r="D581" s="13"/>
      <c r="E581" s="12" t="n">
        <v>7.6</v>
      </c>
      <c r="F581" s="12"/>
    </row>
    <row r="582" customFormat="false" ht="24.75" hidden="false" customHeight="true" outlineLevel="0" collapsed="false">
      <c r="A582" s="16" t="n">
        <f aca="false">1+A581</f>
        <v>573</v>
      </c>
      <c r="B582" s="10" t="s">
        <v>526</v>
      </c>
      <c r="C582" s="13" t="s">
        <v>594</v>
      </c>
      <c r="D582" s="13"/>
      <c r="E582" s="12" t="n">
        <v>8597.75</v>
      </c>
      <c r="F582" s="12"/>
    </row>
    <row r="583" customFormat="false" ht="24.75" hidden="false" customHeight="true" outlineLevel="0" collapsed="false">
      <c r="A583" s="16" t="n">
        <f aca="false">1+A582</f>
        <v>574</v>
      </c>
      <c r="B583" s="10" t="s">
        <v>526</v>
      </c>
      <c r="C583" s="13" t="s">
        <v>595</v>
      </c>
      <c r="D583" s="13"/>
      <c r="E583" s="12" t="n">
        <v>167.4</v>
      </c>
      <c r="F583" s="12"/>
    </row>
    <row r="584" customFormat="false" ht="24.75" hidden="false" customHeight="true" outlineLevel="0" collapsed="false">
      <c r="A584" s="16" t="n">
        <f aca="false">1+A583</f>
        <v>575</v>
      </c>
      <c r="B584" s="10" t="s">
        <v>526</v>
      </c>
      <c r="C584" s="13" t="s">
        <v>596</v>
      </c>
      <c r="D584" s="13"/>
      <c r="E584" s="12" t="n">
        <v>198.19</v>
      </c>
      <c r="F584" s="12"/>
    </row>
    <row r="585" customFormat="false" ht="24.75" hidden="false" customHeight="true" outlineLevel="0" collapsed="false">
      <c r="A585" s="16" t="n">
        <f aca="false">1+A584</f>
        <v>576</v>
      </c>
      <c r="B585" s="10" t="s">
        <v>526</v>
      </c>
      <c r="C585" s="13" t="s">
        <v>597</v>
      </c>
      <c r="D585" s="13"/>
      <c r="E585" s="12" t="n">
        <v>1093.11</v>
      </c>
      <c r="F585" s="12"/>
    </row>
    <row r="586" customFormat="false" ht="24.75" hidden="false" customHeight="true" outlineLevel="0" collapsed="false">
      <c r="A586" s="16" t="n">
        <f aca="false">1+A585</f>
        <v>577</v>
      </c>
      <c r="B586" s="10" t="s">
        <v>526</v>
      </c>
      <c r="C586" s="13" t="s">
        <v>598</v>
      </c>
      <c r="D586" s="13"/>
      <c r="E586" s="12" t="n">
        <v>906.36</v>
      </c>
      <c r="F586" s="12"/>
    </row>
    <row r="587" customFormat="false" ht="24.75" hidden="false" customHeight="true" outlineLevel="0" collapsed="false">
      <c r="A587" s="16" t="n">
        <f aca="false">1+A586</f>
        <v>578</v>
      </c>
      <c r="B587" s="10" t="s">
        <v>599</v>
      </c>
      <c r="C587" s="13" t="s">
        <v>600</v>
      </c>
      <c r="D587" s="13"/>
      <c r="E587" s="12" t="n">
        <v>-1669.44</v>
      </c>
      <c r="F587" s="12"/>
    </row>
    <row r="588" customFormat="false" ht="24.75" hidden="false" customHeight="true" outlineLevel="0" collapsed="false">
      <c r="A588" s="16" t="n">
        <f aca="false">1+A587</f>
        <v>579</v>
      </c>
      <c r="B588" s="10" t="s">
        <v>599</v>
      </c>
      <c r="C588" s="13" t="s">
        <v>601</v>
      </c>
      <c r="D588" s="13"/>
      <c r="E588" s="12" t="n">
        <v>-12.31</v>
      </c>
      <c r="F588" s="12"/>
    </row>
    <row r="589" customFormat="false" ht="24.75" hidden="false" customHeight="true" outlineLevel="0" collapsed="false">
      <c r="A589" s="16" t="n">
        <f aca="false">1+A588</f>
        <v>580</v>
      </c>
      <c r="B589" s="10" t="s">
        <v>599</v>
      </c>
      <c r="C589" s="13" t="s">
        <v>601</v>
      </c>
      <c r="D589" s="13"/>
      <c r="E589" s="12" t="n">
        <v>-458.1</v>
      </c>
      <c r="F589" s="12"/>
    </row>
    <row r="590" customFormat="false" ht="24.75" hidden="false" customHeight="true" outlineLevel="0" collapsed="false">
      <c r="A590" s="16" t="n">
        <f aca="false">1+A589</f>
        <v>581</v>
      </c>
      <c r="B590" s="10" t="s">
        <v>599</v>
      </c>
      <c r="C590" s="13" t="s">
        <v>602</v>
      </c>
      <c r="D590" s="13"/>
      <c r="E590" s="12" t="n">
        <v>-6.53</v>
      </c>
      <c r="F590" s="12"/>
    </row>
    <row r="591" customFormat="false" ht="24.75" hidden="false" customHeight="true" outlineLevel="0" collapsed="false">
      <c r="A591" s="16" t="n">
        <f aca="false">1+A590</f>
        <v>582</v>
      </c>
      <c r="B591" s="10" t="s">
        <v>599</v>
      </c>
      <c r="C591" s="13" t="s">
        <v>603</v>
      </c>
      <c r="D591" s="13"/>
      <c r="E591" s="12" t="n">
        <v>-66.05</v>
      </c>
      <c r="F591" s="12"/>
    </row>
    <row r="592" customFormat="false" ht="24.75" hidden="false" customHeight="true" outlineLevel="0" collapsed="false">
      <c r="A592" s="16" t="n">
        <f aca="false">1+A591</f>
        <v>583</v>
      </c>
      <c r="B592" s="10" t="s">
        <v>599</v>
      </c>
      <c r="C592" s="13" t="s">
        <v>604</v>
      </c>
      <c r="D592" s="13"/>
      <c r="E592" s="12" t="n">
        <v>-38.2</v>
      </c>
      <c r="F592" s="12"/>
    </row>
    <row r="593" customFormat="false" ht="24.75" hidden="false" customHeight="true" outlineLevel="0" collapsed="false">
      <c r="A593" s="16" t="n">
        <f aca="false">1+A592</f>
        <v>584</v>
      </c>
      <c r="B593" s="10" t="s">
        <v>599</v>
      </c>
      <c r="C593" s="13" t="s">
        <v>605</v>
      </c>
      <c r="D593" s="13"/>
      <c r="E593" s="12" t="n">
        <v>120</v>
      </c>
      <c r="F593" s="12"/>
    </row>
    <row r="594" customFormat="false" ht="24.75" hidden="false" customHeight="true" outlineLevel="0" collapsed="false">
      <c r="A594" s="16" t="n">
        <f aca="false">1+A593</f>
        <v>585</v>
      </c>
      <c r="B594" s="10" t="s">
        <v>599</v>
      </c>
      <c r="C594" s="13" t="s">
        <v>606</v>
      </c>
      <c r="D594" s="13"/>
      <c r="E594" s="12" t="n">
        <v>225</v>
      </c>
      <c r="F594" s="12"/>
    </row>
    <row r="595" customFormat="false" ht="24.75" hidden="false" customHeight="true" outlineLevel="0" collapsed="false">
      <c r="A595" s="16" t="n">
        <f aca="false">1+A594</f>
        <v>586</v>
      </c>
      <c r="B595" s="10" t="s">
        <v>599</v>
      </c>
      <c r="C595" s="13" t="s">
        <v>607</v>
      </c>
      <c r="D595" s="13"/>
      <c r="E595" s="12" t="n">
        <v>304.16</v>
      </c>
      <c r="F595" s="12"/>
    </row>
    <row r="596" customFormat="false" ht="24.75" hidden="false" customHeight="true" outlineLevel="0" collapsed="false">
      <c r="A596" s="16" t="n">
        <f aca="false">1+A595</f>
        <v>587</v>
      </c>
      <c r="B596" s="10" t="s">
        <v>599</v>
      </c>
      <c r="C596" s="13" t="s">
        <v>608</v>
      </c>
      <c r="D596" s="13"/>
      <c r="E596" s="12" t="n">
        <v>97.47</v>
      </c>
      <c r="F596" s="12"/>
    </row>
    <row r="597" customFormat="false" ht="24.75" hidden="false" customHeight="true" outlineLevel="0" collapsed="false">
      <c r="A597" s="16" t="n">
        <f aca="false">1+A596</f>
        <v>588</v>
      </c>
      <c r="B597" s="10" t="s">
        <v>599</v>
      </c>
      <c r="C597" s="13" t="s">
        <v>609</v>
      </c>
      <c r="D597" s="13"/>
      <c r="E597" s="12" t="n">
        <v>95.22</v>
      </c>
      <c r="F597" s="12"/>
    </row>
    <row r="598" customFormat="false" ht="24.75" hidden="false" customHeight="true" outlineLevel="0" collapsed="false">
      <c r="A598" s="16" t="n">
        <f aca="false">1+A597</f>
        <v>589</v>
      </c>
      <c r="B598" s="10" t="s">
        <v>599</v>
      </c>
      <c r="C598" s="13" t="s">
        <v>610</v>
      </c>
      <c r="D598" s="13"/>
      <c r="E598" s="12" t="n">
        <v>675.01</v>
      </c>
      <c r="F598" s="12"/>
    </row>
    <row r="599" customFormat="false" ht="24.75" hidden="false" customHeight="true" outlineLevel="0" collapsed="false">
      <c r="A599" s="16" t="n">
        <f aca="false">1+A598</f>
        <v>590</v>
      </c>
      <c r="B599" s="10" t="s">
        <v>599</v>
      </c>
      <c r="C599" s="13" t="s">
        <v>611</v>
      </c>
      <c r="D599" s="13"/>
      <c r="E599" s="12" t="n">
        <v>445.07</v>
      </c>
      <c r="F599" s="12"/>
    </row>
    <row r="600" customFormat="false" ht="24.75" hidden="false" customHeight="true" outlineLevel="0" collapsed="false">
      <c r="A600" s="16" t="n">
        <f aca="false">1+A599</f>
        <v>591</v>
      </c>
      <c r="B600" s="10" t="s">
        <v>599</v>
      </c>
      <c r="C600" s="13" t="s">
        <v>612</v>
      </c>
      <c r="D600" s="13"/>
      <c r="E600" s="12" t="n">
        <v>97.47</v>
      </c>
      <c r="F600" s="12"/>
    </row>
    <row r="601" customFormat="false" ht="24.75" hidden="false" customHeight="true" outlineLevel="0" collapsed="false">
      <c r="A601" s="16" t="n">
        <f aca="false">1+A600</f>
        <v>592</v>
      </c>
      <c r="B601" s="10" t="s">
        <v>599</v>
      </c>
      <c r="C601" s="13" t="s">
        <v>613</v>
      </c>
      <c r="D601" s="13"/>
      <c r="E601" s="12" t="n">
        <v>58.31</v>
      </c>
      <c r="F601" s="12"/>
    </row>
    <row r="602" customFormat="false" ht="24.75" hidden="false" customHeight="true" outlineLevel="0" collapsed="false">
      <c r="A602" s="16" t="n">
        <f aca="false">1+A601</f>
        <v>593</v>
      </c>
      <c r="B602" s="10" t="s">
        <v>599</v>
      </c>
      <c r="C602" s="13" t="s">
        <v>614</v>
      </c>
      <c r="D602" s="13"/>
      <c r="E602" s="12" t="n">
        <v>796.12</v>
      </c>
      <c r="F602" s="12"/>
    </row>
    <row r="603" customFormat="false" ht="24.75" hidden="false" customHeight="true" outlineLevel="0" collapsed="false">
      <c r="A603" s="16" t="n">
        <f aca="false">1+A602</f>
        <v>594</v>
      </c>
      <c r="B603" s="10" t="s">
        <v>599</v>
      </c>
      <c r="C603" s="13" t="s">
        <v>615</v>
      </c>
      <c r="D603" s="13"/>
      <c r="E603" s="12" t="n">
        <v>6.26</v>
      </c>
      <c r="F603" s="12"/>
    </row>
    <row r="604" customFormat="false" ht="24.75" hidden="false" customHeight="true" outlineLevel="0" collapsed="false">
      <c r="A604" s="16" t="n">
        <f aca="false">1+A603</f>
        <v>595</v>
      </c>
      <c r="B604" s="10" t="s">
        <v>599</v>
      </c>
      <c r="C604" s="13" t="s">
        <v>616</v>
      </c>
      <c r="D604" s="13"/>
      <c r="E604" s="12" t="n">
        <v>542.12</v>
      </c>
      <c r="F604" s="12"/>
    </row>
    <row r="605" customFormat="false" ht="24.75" hidden="false" customHeight="true" outlineLevel="0" collapsed="false">
      <c r="A605" s="16" t="n">
        <f aca="false">1+A604</f>
        <v>596</v>
      </c>
      <c r="B605" s="10" t="s">
        <v>599</v>
      </c>
      <c r="C605" s="13" t="s">
        <v>617</v>
      </c>
      <c r="D605" s="13"/>
      <c r="E605" s="12" t="n">
        <v>673.11</v>
      </c>
      <c r="F605" s="12"/>
    </row>
    <row r="606" customFormat="false" ht="24.75" hidden="false" customHeight="true" outlineLevel="0" collapsed="false">
      <c r="A606" s="16" t="n">
        <f aca="false">1+A605</f>
        <v>597</v>
      </c>
      <c r="B606" s="10" t="s">
        <v>599</v>
      </c>
      <c r="C606" s="13" t="s">
        <v>618</v>
      </c>
      <c r="D606" s="13"/>
      <c r="E606" s="12" t="n">
        <v>602.75</v>
      </c>
      <c r="F606" s="12"/>
    </row>
    <row r="607" customFormat="false" ht="24.75" hidden="false" customHeight="true" outlineLevel="0" collapsed="false">
      <c r="A607" s="16" t="n">
        <f aca="false">1+A606</f>
        <v>598</v>
      </c>
      <c r="B607" s="10" t="s">
        <v>599</v>
      </c>
      <c r="C607" s="13" t="s">
        <v>619</v>
      </c>
      <c r="D607" s="13"/>
      <c r="E607" s="12" t="n">
        <v>2429.5</v>
      </c>
      <c r="F607" s="12"/>
    </row>
    <row r="608" customFormat="false" ht="24.75" hidden="false" customHeight="true" outlineLevel="0" collapsed="false">
      <c r="A608" s="16" t="n">
        <f aca="false">1+A607</f>
        <v>599</v>
      </c>
      <c r="B608" s="10" t="s">
        <v>599</v>
      </c>
      <c r="C608" s="13" t="s">
        <v>620</v>
      </c>
      <c r="D608" s="13"/>
      <c r="E608" s="12" t="n">
        <v>95.22</v>
      </c>
      <c r="F608" s="12"/>
    </row>
    <row r="609" customFormat="false" ht="12.75" hidden="false" customHeight="true" outlineLevel="0" collapsed="false">
      <c r="A609" s="16" t="n">
        <f aca="false">1+A608</f>
        <v>600</v>
      </c>
      <c r="B609" s="10" t="s">
        <v>599</v>
      </c>
      <c r="C609" s="13" t="s">
        <v>621</v>
      </c>
      <c r="D609" s="13"/>
      <c r="E609" s="12" t="n">
        <v>-547.59</v>
      </c>
      <c r="F609" s="12"/>
    </row>
    <row r="610" customFormat="false" ht="24.75" hidden="false" customHeight="true" outlineLevel="0" collapsed="false">
      <c r="A610" s="16" t="n">
        <f aca="false">1+A609</f>
        <v>601</v>
      </c>
      <c r="B610" s="10" t="s">
        <v>599</v>
      </c>
      <c r="C610" s="13" t="s">
        <v>367</v>
      </c>
      <c r="D610" s="13"/>
      <c r="E610" s="12" t="n">
        <v>-6.53</v>
      </c>
      <c r="F610" s="12"/>
    </row>
    <row r="611" customFormat="false" ht="24.75" hidden="false" customHeight="true" outlineLevel="0" collapsed="false">
      <c r="A611" s="16" t="n">
        <f aca="false">1+A610</f>
        <v>602</v>
      </c>
      <c r="B611" s="10" t="s">
        <v>599</v>
      </c>
      <c r="C611" s="13" t="s">
        <v>601</v>
      </c>
      <c r="D611" s="13"/>
      <c r="E611" s="12" t="n">
        <v>-246.25</v>
      </c>
      <c r="F611" s="12"/>
    </row>
    <row r="612" customFormat="false" ht="24.75" hidden="false" customHeight="true" outlineLevel="0" collapsed="false">
      <c r="A612" s="16" t="n">
        <f aca="false">1+A611</f>
        <v>603</v>
      </c>
      <c r="B612" s="10" t="s">
        <v>599</v>
      </c>
      <c r="C612" s="13" t="s">
        <v>622</v>
      </c>
      <c r="D612" s="13"/>
      <c r="E612" s="12" t="n">
        <v>95</v>
      </c>
      <c r="F612" s="12"/>
    </row>
    <row r="613" customFormat="false" ht="24.75" hidden="false" customHeight="true" outlineLevel="0" collapsed="false">
      <c r="A613" s="16" t="n">
        <f aca="false">1+A612</f>
        <v>604</v>
      </c>
      <c r="B613" s="10" t="s">
        <v>599</v>
      </c>
      <c r="C613" s="13" t="s">
        <v>623</v>
      </c>
      <c r="D613" s="13"/>
      <c r="E613" s="12" t="n">
        <v>120</v>
      </c>
      <c r="F613" s="12"/>
    </row>
    <row r="614" customFormat="false" ht="24.75" hidden="false" customHeight="true" outlineLevel="0" collapsed="false">
      <c r="A614" s="16" t="n">
        <f aca="false">1+A613</f>
        <v>605</v>
      </c>
      <c r="B614" s="10" t="s">
        <v>599</v>
      </c>
      <c r="C614" s="13" t="s">
        <v>624</v>
      </c>
      <c r="D614" s="13"/>
      <c r="E614" s="12" t="n">
        <v>1685.04</v>
      </c>
      <c r="F614" s="12"/>
    </row>
    <row r="615" customFormat="false" ht="24.75" hidden="false" customHeight="true" outlineLevel="0" collapsed="false">
      <c r="A615" s="16" t="n">
        <f aca="false">1+A614</f>
        <v>606</v>
      </c>
      <c r="B615" s="10" t="s">
        <v>599</v>
      </c>
      <c r="C615" s="13" t="s">
        <v>625</v>
      </c>
      <c r="D615" s="13"/>
      <c r="E615" s="12" t="n">
        <v>464.1</v>
      </c>
      <c r="F615" s="12"/>
    </row>
    <row r="616" customFormat="false" ht="24.75" hidden="false" customHeight="true" outlineLevel="0" collapsed="false">
      <c r="A616" s="16" t="n">
        <f aca="false">1+A615</f>
        <v>607</v>
      </c>
      <c r="B616" s="10" t="s">
        <v>599</v>
      </c>
      <c r="C616" s="13" t="s">
        <v>626</v>
      </c>
      <c r="D616" s="13"/>
      <c r="E616" s="12" t="n">
        <v>1624.35</v>
      </c>
      <c r="F616" s="12"/>
    </row>
    <row r="617" customFormat="false" ht="24.75" hidden="false" customHeight="true" outlineLevel="0" collapsed="false">
      <c r="A617" s="16" t="n">
        <f aca="false">1+A616</f>
        <v>608</v>
      </c>
      <c r="B617" s="10" t="s">
        <v>599</v>
      </c>
      <c r="C617" s="13" t="s">
        <v>627</v>
      </c>
      <c r="D617" s="13"/>
      <c r="E617" s="12" t="n">
        <v>380.56</v>
      </c>
      <c r="F617" s="12"/>
    </row>
    <row r="618" customFormat="false" ht="24.75" hidden="false" customHeight="true" outlineLevel="0" collapsed="false">
      <c r="A618" s="16" t="n">
        <f aca="false">1+A617</f>
        <v>609</v>
      </c>
      <c r="B618" s="10" t="s">
        <v>599</v>
      </c>
      <c r="C618" s="13" t="s">
        <v>628</v>
      </c>
      <c r="D618" s="13"/>
      <c r="E618" s="12" t="n">
        <v>341.53</v>
      </c>
      <c r="F618" s="12"/>
    </row>
    <row r="619" customFormat="false" ht="24.75" hidden="false" customHeight="true" outlineLevel="0" collapsed="false">
      <c r="A619" s="16" t="n">
        <f aca="false">1+A618</f>
        <v>610</v>
      </c>
      <c r="B619" s="10" t="s">
        <v>599</v>
      </c>
      <c r="C619" s="13" t="s">
        <v>629</v>
      </c>
      <c r="D619" s="13"/>
      <c r="E619" s="12" t="n">
        <v>2159.85</v>
      </c>
      <c r="F619" s="12"/>
    </row>
    <row r="620" customFormat="false" ht="24.75" hidden="false" customHeight="true" outlineLevel="0" collapsed="false">
      <c r="A620" s="16" t="n">
        <f aca="false">1+A619</f>
        <v>611</v>
      </c>
      <c r="B620" s="10" t="s">
        <v>599</v>
      </c>
      <c r="C620" s="13" t="s">
        <v>630</v>
      </c>
      <c r="D620" s="13"/>
      <c r="E620" s="12" t="n">
        <v>58.31</v>
      </c>
      <c r="F620" s="12"/>
    </row>
    <row r="621" customFormat="false" ht="24.75" hidden="false" customHeight="true" outlineLevel="0" collapsed="false">
      <c r="A621" s="16" t="n">
        <f aca="false">1+A620</f>
        <v>612</v>
      </c>
      <c r="B621" s="10" t="s">
        <v>599</v>
      </c>
      <c r="C621" s="13" t="s">
        <v>631</v>
      </c>
      <c r="D621" s="13"/>
      <c r="E621" s="12" t="n">
        <v>336.29</v>
      </c>
      <c r="F621" s="12"/>
    </row>
    <row r="622" customFormat="false" ht="24.75" hidden="false" customHeight="true" outlineLevel="0" collapsed="false">
      <c r="A622" s="16" t="n">
        <f aca="false">1+A621</f>
        <v>613</v>
      </c>
      <c r="B622" s="10" t="s">
        <v>599</v>
      </c>
      <c r="C622" s="13" t="s">
        <v>632</v>
      </c>
      <c r="D622" s="13"/>
      <c r="E622" s="12" t="n">
        <v>116.62</v>
      </c>
      <c r="F622" s="12"/>
    </row>
    <row r="623" customFormat="false" ht="24.75" hidden="false" customHeight="true" outlineLevel="0" collapsed="false">
      <c r="A623" s="16" t="n">
        <f aca="false">1+A622</f>
        <v>614</v>
      </c>
      <c r="B623" s="10" t="s">
        <v>599</v>
      </c>
      <c r="C623" s="13" t="s">
        <v>633</v>
      </c>
      <c r="D623" s="13"/>
      <c r="E623" s="12" t="n">
        <v>97.47</v>
      </c>
      <c r="F623" s="12"/>
    </row>
    <row r="624" customFormat="false" ht="24.75" hidden="false" customHeight="true" outlineLevel="0" collapsed="false">
      <c r="A624" s="16" t="n">
        <f aca="false">1+A623</f>
        <v>615</v>
      </c>
      <c r="B624" s="10" t="s">
        <v>599</v>
      </c>
      <c r="C624" s="13" t="s">
        <v>634</v>
      </c>
      <c r="D624" s="13"/>
      <c r="E624" s="12" t="n">
        <v>283.22</v>
      </c>
      <c r="F624" s="12"/>
    </row>
    <row r="625" customFormat="false" ht="24.75" hidden="false" customHeight="true" outlineLevel="0" collapsed="false">
      <c r="A625" s="16" t="n">
        <f aca="false">1+A624</f>
        <v>616</v>
      </c>
      <c r="B625" s="10" t="s">
        <v>599</v>
      </c>
      <c r="C625" s="13" t="s">
        <v>635</v>
      </c>
      <c r="D625" s="13"/>
      <c r="E625" s="12" t="n">
        <v>236.7</v>
      </c>
      <c r="F625" s="12"/>
    </row>
    <row r="626" customFormat="false" ht="24.75" hidden="false" customHeight="true" outlineLevel="0" collapsed="false">
      <c r="A626" s="16" t="n">
        <f aca="false">1+A625</f>
        <v>617</v>
      </c>
      <c r="B626" s="10" t="s">
        <v>599</v>
      </c>
      <c r="C626" s="13" t="s">
        <v>636</v>
      </c>
      <c r="D626" s="13"/>
      <c r="E626" s="12" t="n">
        <v>952.01</v>
      </c>
      <c r="F626" s="12"/>
    </row>
    <row r="627" customFormat="false" ht="24.75" hidden="false" customHeight="true" outlineLevel="0" collapsed="false">
      <c r="A627" s="16" t="n">
        <f aca="false">1+A626</f>
        <v>618</v>
      </c>
      <c r="B627" s="10" t="s">
        <v>599</v>
      </c>
      <c r="C627" s="13" t="s">
        <v>637</v>
      </c>
      <c r="D627" s="13"/>
      <c r="E627" s="12" t="n">
        <v>152.2</v>
      </c>
      <c r="F627" s="12"/>
    </row>
    <row r="628" customFormat="false" ht="24.75" hidden="false" customHeight="true" outlineLevel="0" collapsed="false">
      <c r="A628" s="16" t="n">
        <f aca="false">1+A627</f>
        <v>619</v>
      </c>
      <c r="B628" s="10" t="s">
        <v>599</v>
      </c>
      <c r="C628" s="13" t="s">
        <v>638</v>
      </c>
      <c r="D628" s="13"/>
      <c r="E628" s="12" t="n">
        <v>95.22</v>
      </c>
      <c r="F628" s="12"/>
    </row>
    <row r="629" customFormat="false" ht="24.75" hidden="false" customHeight="true" outlineLevel="0" collapsed="false">
      <c r="A629" s="16" t="n">
        <f aca="false">1+A628</f>
        <v>620</v>
      </c>
      <c r="B629" s="10" t="s">
        <v>599</v>
      </c>
      <c r="C629" s="13" t="s">
        <v>639</v>
      </c>
      <c r="D629" s="13"/>
      <c r="E629" s="12" t="n">
        <v>201.76</v>
      </c>
      <c r="F629" s="12"/>
    </row>
    <row r="630" customFormat="false" ht="24.75" hidden="false" customHeight="true" outlineLevel="0" collapsed="false">
      <c r="A630" s="16" t="n">
        <f aca="false">1+A629</f>
        <v>621</v>
      </c>
      <c r="B630" s="10" t="s">
        <v>599</v>
      </c>
      <c r="C630" s="13" t="s">
        <v>640</v>
      </c>
      <c r="D630" s="13"/>
      <c r="E630" s="12" t="n">
        <v>1660</v>
      </c>
      <c r="F630" s="12"/>
    </row>
    <row r="631" customFormat="false" ht="24.75" hidden="false" customHeight="true" outlineLevel="0" collapsed="false">
      <c r="A631" s="16" t="n">
        <f aca="false">1+A630</f>
        <v>622</v>
      </c>
      <c r="B631" s="10" t="s">
        <v>599</v>
      </c>
      <c r="C631" s="13" t="s">
        <v>641</v>
      </c>
      <c r="D631" s="13"/>
      <c r="E631" s="12" t="n">
        <v>8300.02</v>
      </c>
      <c r="F631" s="12"/>
    </row>
    <row r="632" customFormat="false" ht="24.75" hidden="false" customHeight="true" outlineLevel="0" collapsed="false">
      <c r="A632" s="16" t="n">
        <f aca="false">1+A631</f>
        <v>623</v>
      </c>
      <c r="B632" s="10" t="s">
        <v>599</v>
      </c>
      <c r="C632" s="13" t="s">
        <v>642</v>
      </c>
      <c r="D632" s="13"/>
      <c r="E632" s="12" t="n">
        <v>1494.01</v>
      </c>
      <c r="F632" s="12"/>
    </row>
    <row r="633" customFormat="false" ht="24.75" hidden="false" customHeight="true" outlineLevel="0" collapsed="false">
      <c r="A633" s="16" t="n">
        <f aca="false">1+A632</f>
        <v>624</v>
      </c>
      <c r="B633" s="10" t="s">
        <v>599</v>
      </c>
      <c r="C633" s="13" t="s">
        <v>643</v>
      </c>
      <c r="D633" s="13"/>
      <c r="E633" s="12" t="n">
        <v>1494.01</v>
      </c>
      <c r="F633" s="12"/>
    </row>
    <row r="634" customFormat="false" ht="24.75" hidden="false" customHeight="true" outlineLevel="0" collapsed="false">
      <c r="A634" s="16" t="n">
        <f aca="false">1+A633</f>
        <v>625</v>
      </c>
      <c r="B634" s="10" t="s">
        <v>599</v>
      </c>
      <c r="C634" s="13" t="s">
        <v>644</v>
      </c>
      <c r="D634" s="13"/>
      <c r="E634" s="12" t="n">
        <v>1494.01</v>
      </c>
      <c r="F634" s="12"/>
    </row>
    <row r="635" customFormat="false" ht="24.75" hidden="false" customHeight="true" outlineLevel="0" collapsed="false">
      <c r="A635" s="16" t="n">
        <f aca="false">1+A634</f>
        <v>626</v>
      </c>
      <c r="B635" s="10" t="s">
        <v>599</v>
      </c>
      <c r="C635" s="13" t="s">
        <v>645</v>
      </c>
      <c r="D635" s="13"/>
      <c r="E635" s="12" t="n">
        <v>2822.01</v>
      </c>
      <c r="F635" s="12"/>
    </row>
    <row r="636" customFormat="false" ht="24.75" hidden="false" customHeight="true" outlineLevel="0" collapsed="false">
      <c r="A636" s="16" t="n">
        <f aca="false">1+A635</f>
        <v>627</v>
      </c>
      <c r="B636" s="10" t="s">
        <v>599</v>
      </c>
      <c r="C636" s="13" t="s">
        <v>646</v>
      </c>
      <c r="D636" s="13"/>
      <c r="E636" s="12" t="n">
        <v>21.42</v>
      </c>
      <c r="F636" s="12"/>
    </row>
    <row r="637" customFormat="false" ht="24.75" hidden="false" customHeight="true" outlineLevel="0" collapsed="false">
      <c r="A637" s="16" t="n">
        <f aca="false">1+A636</f>
        <v>628</v>
      </c>
      <c r="B637" s="10" t="s">
        <v>599</v>
      </c>
      <c r="C637" s="13" t="s">
        <v>647</v>
      </c>
      <c r="D637" s="13"/>
      <c r="E637" s="12" t="n">
        <v>112.12</v>
      </c>
      <c r="F637" s="12"/>
    </row>
    <row r="638" customFormat="false" ht="24.75" hidden="false" customHeight="true" outlineLevel="0" collapsed="false">
      <c r="A638" s="16" t="n">
        <f aca="false">1+A637</f>
        <v>629</v>
      </c>
      <c r="B638" s="10" t="s">
        <v>599</v>
      </c>
      <c r="C638" s="13" t="s">
        <v>648</v>
      </c>
      <c r="D638" s="13"/>
      <c r="E638" s="12" t="n">
        <v>3.81</v>
      </c>
      <c r="F638" s="12"/>
    </row>
    <row r="639" customFormat="false" ht="24.75" hidden="false" customHeight="true" outlineLevel="0" collapsed="false">
      <c r="A639" s="16" t="n">
        <f aca="false">1+A638</f>
        <v>630</v>
      </c>
      <c r="B639" s="10" t="s">
        <v>599</v>
      </c>
      <c r="C639" s="13" t="s">
        <v>649</v>
      </c>
      <c r="D639" s="13"/>
      <c r="E639" s="12" t="n">
        <v>5.72</v>
      </c>
      <c r="F639" s="12"/>
    </row>
    <row r="640" customFormat="false" ht="24.75" hidden="false" customHeight="true" outlineLevel="0" collapsed="false">
      <c r="A640" s="16" t="n">
        <f aca="false">1+A639</f>
        <v>631</v>
      </c>
      <c r="B640" s="10" t="s">
        <v>599</v>
      </c>
      <c r="C640" s="13" t="s">
        <v>650</v>
      </c>
      <c r="D640" s="13"/>
      <c r="E640" s="12" t="n">
        <v>8.36</v>
      </c>
      <c r="F640" s="12"/>
    </row>
    <row r="641" customFormat="false" ht="24.75" hidden="false" customHeight="true" outlineLevel="0" collapsed="false">
      <c r="A641" s="16" t="n">
        <f aca="false">1+A640</f>
        <v>632</v>
      </c>
      <c r="B641" s="10" t="s">
        <v>599</v>
      </c>
      <c r="C641" s="13" t="s">
        <v>651</v>
      </c>
      <c r="D641" s="13"/>
      <c r="E641" s="12" t="n">
        <v>1284.04</v>
      </c>
      <c r="F641" s="12"/>
    </row>
    <row r="642" customFormat="false" ht="24.75" hidden="false" customHeight="true" outlineLevel="0" collapsed="false">
      <c r="A642" s="16" t="n">
        <f aca="false">1+A641</f>
        <v>633</v>
      </c>
      <c r="B642" s="10" t="s">
        <v>599</v>
      </c>
      <c r="C642" s="13" t="s">
        <v>652</v>
      </c>
      <c r="D642" s="13"/>
      <c r="E642" s="12" t="n">
        <v>2119.28</v>
      </c>
      <c r="F642" s="12"/>
    </row>
    <row r="643" customFormat="false" ht="24.75" hidden="false" customHeight="true" outlineLevel="0" collapsed="false">
      <c r="A643" s="16" t="n">
        <f aca="false">1+A642</f>
        <v>634</v>
      </c>
      <c r="B643" s="10" t="s">
        <v>599</v>
      </c>
      <c r="C643" s="13" t="s">
        <v>653</v>
      </c>
      <c r="D643" s="13"/>
      <c r="E643" s="12" t="n">
        <v>524.99</v>
      </c>
      <c r="F643" s="12"/>
    </row>
    <row r="644" customFormat="false" ht="24.75" hidden="false" customHeight="true" outlineLevel="0" collapsed="false">
      <c r="A644" s="16" t="n">
        <f aca="false">1+A643</f>
        <v>635</v>
      </c>
      <c r="B644" s="10" t="s">
        <v>599</v>
      </c>
      <c r="C644" s="13" t="s">
        <v>654</v>
      </c>
      <c r="D644" s="13"/>
      <c r="E644" s="12" t="n">
        <v>1409.52</v>
      </c>
      <c r="F644" s="12"/>
    </row>
    <row r="645" customFormat="false" ht="24.75" hidden="false" customHeight="true" outlineLevel="0" collapsed="false">
      <c r="A645" s="16" t="n">
        <f aca="false">1+A644</f>
        <v>636</v>
      </c>
      <c r="B645" s="10" t="s">
        <v>599</v>
      </c>
      <c r="C645" s="13" t="s">
        <v>655</v>
      </c>
      <c r="D645" s="13"/>
      <c r="E645" s="12" t="n">
        <v>211.83</v>
      </c>
      <c r="F645" s="12"/>
    </row>
    <row r="646" customFormat="false" ht="24.75" hidden="false" customHeight="true" outlineLevel="0" collapsed="false">
      <c r="A646" s="16" t="n">
        <f aca="false">1+A645</f>
        <v>637</v>
      </c>
      <c r="B646" s="10" t="s">
        <v>599</v>
      </c>
      <c r="C646" s="13" t="s">
        <v>656</v>
      </c>
      <c r="D646" s="13"/>
      <c r="E646" s="12" t="n">
        <v>444.9</v>
      </c>
      <c r="F646" s="12"/>
    </row>
    <row r="647" customFormat="false" ht="24.75" hidden="false" customHeight="true" outlineLevel="0" collapsed="false">
      <c r="A647" s="16" t="n">
        <f aca="false">1+A646</f>
        <v>638</v>
      </c>
      <c r="B647" s="10" t="s">
        <v>599</v>
      </c>
      <c r="C647" s="13" t="s">
        <v>657</v>
      </c>
      <c r="D647" s="13"/>
      <c r="E647" s="12" t="n">
        <v>82.98</v>
      </c>
      <c r="F647" s="12"/>
    </row>
    <row r="648" customFormat="false" ht="24.75" hidden="false" customHeight="true" outlineLevel="0" collapsed="false">
      <c r="A648" s="16" t="n">
        <f aca="false">1+A647</f>
        <v>639</v>
      </c>
      <c r="B648" s="10" t="s">
        <v>599</v>
      </c>
      <c r="C648" s="13" t="s">
        <v>658</v>
      </c>
      <c r="D648" s="13"/>
      <c r="E648" s="12" t="n">
        <v>38.32</v>
      </c>
      <c r="F648" s="12"/>
    </row>
    <row r="649" customFormat="false" ht="24.75" hidden="false" customHeight="true" outlineLevel="0" collapsed="false">
      <c r="A649" s="16" t="n">
        <f aca="false">1+A648</f>
        <v>640</v>
      </c>
      <c r="B649" s="10" t="s">
        <v>599</v>
      </c>
      <c r="C649" s="13" t="s">
        <v>659</v>
      </c>
      <c r="D649" s="13"/>
      <c r="E649" s="12" t="n">
        <v>94.88</v>
      </c>
      <c r="F649" s="12"/>
    </row>
    <row r="650" customFormat="false" ht="24.75" hidden="false" customHeight="true" outlineLevel="0" collapsed="false">
      <c r="A650" s="16" t="n">
        <f aca="false">1+A649</f>
        <v>641</v>
      </c>
      <c r="B650" s="10" t="s">
        <v>599</v>
      </c>
      <c r="C650" s="13" t="s">
        <v>660</v>
      </c>
      <c r="D650" s="13"/>
      <c r="E650" s="12" t="n">
        <v>254.22</v>
      </c>
      <c r="F650" s="12"/>
    </row>
    <row r="651" customFormat="false" ht="24.75" hidden="false" customHeight="true" outlineLevel="0" collapsed="false">
      <c r="A651" s="16" t="n">
        <f aca="false">1+A650</f>
        <v>642</v>
      </c>
      <c r="B651" s="10" t="s">
        <v>599</v>
      </c>
      <c r="C651" s="13" t="s">
        <v>661</v>
      </c>
      <c r="D651" s="13"/>
      <c r="E651" s="12" t="n">
        <v>363</v>
      </c>
      <c r="F651" s="12"/>
    </row>
    <row r="652" customFormat="false" ht="24.75" hidden="false" customHeight="true" outlineLevel="0" collapsed="false">
      <c r="A652" s="16" t="n">
        <f aca="false">1+A651</f>
        <v>643</v>
      </c>
      <c r="B652" s="10" t="s">
        <v>599</v>
      </c>
      <c r="C652" s="13" t="s">
        <v>662</v>
      </c>
      <c r="D652" s="13"/>
      <c r="E652" s="12" t="n">
        <v>1814.98</v>
      </c>
      <c r="F652" s="12"/>
    </row>
    <row r="653" customFormat="false" ht="24.75" hidden="false" customHeight="true" outlineLevel="0" collapsed="false">
      <c r="A653" s="16" t="n">
        <f aca="false">1+A652</f>
        <v>644</v>
      </c>
      <c r="B653" s="10" t="s">
        <v>599</v>
      </c>
      <c r="C653" s="13" t="s">
        <v>663</v>
      </c>
      <c r="D653" s="13"/>
      <c r="E653" s="12" t="n">
        <v>326.69</v>
      </c>
      <c r="F653" s="12"/>
    </row>
    <row r="654" customFormat="false" ht="24.75" hidden="false" customHeight="true" outlineLevel="0" collapsed="false">
      <c r="A654" s="16" t="n">
        <f aca="false">1+A653</f>
        <v>645</v>
      </c>
      <c r="B654" s="10" t="s">
        <v>599</v>
      </c>
      <c r="C654" s="13" t="s">
        <v>664</v>
      </c>
      <c r="D654" s="13"/>
      <c r="E654" s="12" t="n">
        <v>326.69</v>
      </c>
      <c r="F654" s="12"/>
    </row>
    <row r="655" customFormat="false" ht="24.75" hidden="false" customHeight="true" outlineLevel="0" collapsed="false">
      <c r="A655" s="16" t="n">
        <f aca="false">1+A654</f>
        <v>646</v>
      </c>
      <c r="B655" s="10" t="s">
        <v>599</v>
      </c>
      <c r="C655" s="13" t="s">
        <v>665</v>
      </c>
      <c r="D655" s="13"/>
      <c r="E655" s="12" t="n">
        <v>326.69</v>
      </c>
      <c r="F655" s="12"/>
    </row>
    <row r="656" customFormat="false" ht="24.75" hidden="false" customHeight="true" outlineLevel="0" collapsed="false">
      <c r="A656" s="16" t="n">
        <f aca="false">1+A655</f>
        <v>647</v>
      </c>
      <c r="B656" s="10" t="s">
        <v>599</v>
      </c>
      <c r="C656" s="13" t="s">
        <v>666</v>
      </c>
      <c r="D656" s="13"/>
      <c r="E656" s="12" t="n">
        <v>617.09</v>
      </c>
      <c r="F656" s="12"/>
    </row>
    <row r="657" customFormat="false" ht="24.75" hidden="false" customHeight="true" outlineLevel="0" collapsed="false">
      <c r="A657" s="16" t="n">
        <f aca="false">1+A656</f>
        <v>648</v>
      </c>
      <c r="B657" s="10" t="s">
        <v>599</v>
      </c>
      <c r="C657" s="13" t="s">
        <v>667</v>
      </c>
      <c r="D657" s="13"/>
      <c r="E657" s="12" t="n">
        <v>25</v>
      </c>
      <c r="F657" s="12"/>
    </row>
    <row r="658" customFormat="false" ht="24.75" hidden="false" customHeight="true" outlineLevel="0" collapsed="false">
      <c r="A658" s="16" t="n">
        <f aca="false">1+A657</f>
        <v>649</v>
      </c>
      <c r="B658" s="10" t="s">
        <v>599</v>
      </c>
      <c r="C658" s="13" t="s">
        <v>668</v>
      </c>
      <c r="D658" s="13"/>
      <c r="E658" s="12" t="n">
        <v>600</v>
      </c>
      <c r="F658" s="12"/>
    </row>
    <row r="659" customFormat="false" ht="24.75" hidden="false" customHeight="true" outlineLevel="0" collapsed="false">
      <c r="A659" s="16" t="n">
        <f aca="false">1+A658</f>
        <v>650</v>
      </c>
      <c r="B659" s="10" t="s">
        <v>599</v>
      </c>
      <c r="C659" s="13" t="s">
        <v>669</v>
      </c>
      <c r="D659" s="13"/>
      <c r="E659" s="12" t="n">
        <v>107.1</v>
      </c>
      <c r="F659" s="12"/>
    </row>
    <row r="660" customFormat="false" ht="24.75" hidden="false" customHeight="true" outlineLevel="0" collapsed="false">
      <c r="A660" s="16" t="n">
        <f aca="false">1+A659</f>
        <v>651</v>
      </c>
      <c r="B660" s="10" t="s">
        <v>599</v>
      </c>
      <c r="C660" s="13" t="s">
        <v>670</v>
      </c>
      <c r="D660" s="13"/>
      <c r="E660" s="12" t="n">
        <v>58.02</v>
      </c>
      <c r="F660" s="12"/>
    </row>
    <row r="661" customFormat="false" ht="24.75" hidden="false" customHeight="true" outlineLevel="0" collapsed="false">
      <c r="A661" s="16" t="n">
        <f aca="false">1+A660</f>
        <v>652</v>
      </c>
      <c r="B661" s="10" t="s">
        <v>599</v>
      </c>
      <c r="C661" s="13" t="s">
        <v>671</v>
      </c>
      <c r="D661" s="13"/>
      <c r="E661" s="12" t="n">
        <v>703.14</v>
      </c>
      <c r="F661" s="12"/>
    </row>
    <row r="662" customFormat="false" ht="24.75" hidden="false" customHeight="true" outlineLevel="0" collapsed="false">
      <c r="A662" s="16" t="n">
        <f aca="false">1+A661</f>
        <v>653</v>
      </c>
      <c r="B662" s="10" t="s">
        <v>599</v>
      </c>
      <c r="C662" s="13" t="s">
        <v>672</v>
      </c>
      <c r="D662" s="13"/>
      <c r="E662" s="12" t="n">
        <v>307.98</v>
      </c>
      <c r="F662" s="12"/>
    </row>
    <row r="663" customFormat="false" ht="24.75" hidden="false" customHeight="true" outlineLevel="0" collapsed="false">
      <c r="A663" s="16" t="n">
        <f aca="false">1+A662</f>
        <v>654</v>
      </c>
      <c r="B663" s="10" t="s">
        <v>599</v>
      </c>
      <c r="C663" s="13" t="s">
        <v>673</v>
      </c>
      <c r="D663" s="13"/>
      <c r="E663" s="12" t="n">
        <v>1409.34</v>
      </c>
      <c r="F663" s="12"/>
    </row>
    <row r="664" customFormat="false" ht="24.75" hidden="false" customHeight="true" outlineLevel="0" collapsed="false">
      <c r="A664" s="16" t="n">
        <f aca="false">1+A663</f>
        <v>655</v>
      </c>
      <c r="B664" s="10" t="s">
        <v>599</v>
      </c>
      <c r="C664" s="13" t="s">
        <v>674</v>
      </c>
      <c r="D664" s="13"/>
      <c r="E664" s="12" t="n">
        <v>108.09</v>
      </c>
      <c r="F664" s="12"/>
    </row>
    <row r="665" customFormat="false" ht="24.75" hidden="false" customHeight="true" outlineLevel="0" collapsed="false">
      <c r="A665" s="16" t="n">
        <f aca="false">1+A664</f>
        <v>656</v>
      </c>
      <c r="B665" s="10" t="s">
        <v>599</v>
      </c>
      <c r="C665" s="13" t="s">
        <v>675</v>
      </c>
      <c r="D665" s="13"/>
      <c r="E665" s="12" t="n">
        <v>780</v>
      </c>
      <c r="F665" s="12"/>
    </row>
    <row r="666" s="4" customFormat="true" ht="12.75" hidden="false" customHeight="true" outlineLevel="0" collapsed="false">
      <c r="A666" s="11"/>
      <c r="B666" s="11"/>
      <c r="C666" s="11" t="s">
        <v>676</v>
      </c>
      <c r="D666" s="11"/>
      <c r="E666" s="19" t="n">
        <f aca="false">SUM(E10:F665)</f>
        <v>1472183.92</v>
      </c>
      <c r="F666" s="19"/>
    </row>
    <row r="667" s="4" customFormat="true" ht="12.75" hidden="false" customHeight="true" outlineLevel="0" collapsed="false">
      <c r="A667" s="11"/>
      <c r="B667" s="11"/>
      <c r="C667" s="14" t="s">
        <v>677</v>
      </c>
      <c r="D667" s="14"/>
      <c r="E667" s="19"/>
      <c r="F667" s="19"/>
    </row>
    <row r="668" customFormat="false" ht="24.75" hidden="false" customHeight="true" outlineLevel="0" collapsed="false">
      <c r="A668" s="16" t="n">
        <v>1</v>
      </c>
      <c r="B668" s="10" t="s">
        <v>678</v>
      </c>
      <c r="C668" s="13" t="s">
        <v>679</v>
      </c>
      <c r="D668" s="13"/>
      <c r="E668" s="12" t="n">
        <v>1549.75</v>
      </c>
      <c r="F668" s="12"/>
    </row>
    <row r="669" customFormat="false" ht="12.75" hidden="false" customHeight="true" outlineLevel="0" collapsed="false">
      <c r="A669" s="16" t="n">
        <v>2</v>
      </c>
      <c r="B669" s="20" t="n">
        <v>44586</v>
      </c>
      <c r="C669" s="17" t="s">
        <v>680</v>
      </c>
      <c r="D669" s="17"/>
      <c r="E669" s="18" t="n">
        <v>54</v>
      </c>
      <c r="F669" s="18"/>
    </row>
    <row r="670" s="4" customFormat="true" ht="12.75" hidden="false" customHeight="true" outlineLevel="0" collapsed="false">
      <c r="A670" s="11"/>
      <c r="B670" s="11"/>
      <c r="C670" s="11" t="s">
        <v>681</v>
      </c>
      <c r="D670" s="11"/>
      <c r="E670" s="19" t="n">
        <f aca="false">SUM(E668:F669)</f>
        <v>1603.75</v>
      </c>
      <c r="F670" s="19"/>
    </row>
    <row r="671" s="4" customFormat="true" ht="14.25" hidden="false" customHeight="true" outlineLevel="0" collapsed="false">
      <c r="A671" s="11" t="s">
        <v>682</v>
      </c>
      <c r="B671" s="11"/>
      <c r="C671" s="11"/>
      <c r="D671" s="11"/>
      <c r="E671" s="19" t="n">
        <f aca="false">E6+E8+E666+E670</f>
        <v>6480833.67</v>
      </c>
      <c r="F671" s="19"/>
    </row>
    <row r="675" customFormat="false" ht="12.75" hidden="false" customHeight="true" outlineLevel="0" collapsed="false">
      <c r="A675" s="21" t="s">
        <v>683</v>
      </c>
      <c r="B675" s="21"/>
      <c r="C675" s="21"/>
      <c r="D675" s="22" t="s">
        <v>684</v>
      </c>
      <c r="E675" s="22"/>
      <c r="F675" s="22"/>
    </row>
    <row r="676" customFormat="false" ht="12.75" hidden="false" customHeight="true" outlineLevel="0" collapsed="false">
      <c r="A676" s="23" t="s">
        <v>685</v>
      </c>
      <c r="B676" s="23"/>
      <c r="C676" s="23"/>
      <c r="D676" s="24" t="s">
        <v>686</v>
      </c>
      <c r="E676" s="24"/>
      <c r="F676" s="24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  <c r="D680" s="26" t="s">
        <v>687</v>
      </c>
      <c r="E680" s="26"/>
      <c r="F680" s="26"/>
    </row>
    <row r="681" customFormat="false" ht="12.75" hidden="false" customHeight="true" outlineLevel="0" collapsed="false">
      <c r="A681" s="25"/>
      <c r="D681" s="27" t="s">
        <v>688</v>
      </c>
      <c r="E681" s="27"/>
      <c r="F681" s="27"/>
    </row>
    <row r="682" customFormat="false" ht="12.75" hidden="false" customHeight="false" outlineLevel="0" collapsed="false">
      <c r="A682" s="25"/>
      <c r="D682" s="28"/>
      <c r="E682" s="28"/>
      <c r="F682" s="28"/>
    </row>
    <row r="683" customFormat="false" ht="12.75" hidden="false" customHeight="false" outlineLevel="0" collapsed="false">
      <c r="A683" s="25"/>
      <c r="D683" s="28"/>
      <c r="E683" s="28"/>
      <c r="F683" s="28"/>
    </row>
    <row r="685" customFormat="false" ht="12.75" hidden="false" customHeight="true" outlineLevel="0" collapsed="false">
      <c r="D685" s="27" t="s">
        <v>689</v>
      </c>
      <c r="E685" s="27"/>
      <c r="F685" s="27"/>
    </row>
    <row r="686" customFormat="false" ht="12.75" hidden="false" customHeight="true" outlineLevel="0" collapsed="false">
      <c r="D686" s="27" t="s">
        <v>690</v>
      </c>
      <c r="E686" s="27"/>
      <c r="F686" s="27"/>
    </row>
  </sheetData>
  <mergeCells count="1345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C668:D668"/>
    <mergeCell ref="E668:F668"/>
    <mergeCell ref="C669:D669"/>
    <mergeCell ref="E669:F669"/>
    <mergeCell ref="C670:D670"/>
    <mergeCell ref="E670:F670"/>
    <mergeCell ref="A671:D671"/>
    <mergeCell ref="E671:F671"/>
    <mergeCell ref="A675:C675"/>
    <mergeCell ref="D675:F675"/>
    <mergeCell ref="A676:C676"/>
    <mergeCell ref="D676:F676"/>
    <mergeCell ref="D680:F680"/>
    <mergeCell ref="D681:F681"/>
    <mergeCell ref="D685:F685"/>
    <mergeCell ref="D686:F68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6.42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0.75" hidden="false" customHeight="true" outlineLevel="0" collapsed="false">
      <c r="A2" s="6" t="s">
        <v>69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29"/>
      <c r="F3" s="29" t="s">
        <v>2</v>
      </c>
    </row>
    <row r="4" s="7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customFormat="false" ht="14.25" hidden="false" customHeight="true" outlineLevel="0" collapsed="false">
      <c r="A5" s="10"/>
      <c r="B5" s="10"/>
      <c r="C5" s="11" t="s">
        <v>692</v>
      </c>
      <c r="D5" s="11"/>
      <c r="E5" s="12"/>
      <c r="F5" s="12"/>
    </row>
    <row r="6" customFormat="false" ht="12.75" hidden="false" customHeight="true" outlineLevel="0" collapsed="false">
      <c r="A6" s="10" t="s">
        <v>8</v>
      </c>
      <c r="B6" s="10" t="s">
        <v>31</v>
      </c>
      <c r="C6" s="13" t="s">
        <v>693</v>
      </c>
      <c r="D6" s="13"/>
      <c r="E6" s="12" t="n">
        <v>35</v>
      </c>
      <c r="F6" s="12"/>
    </row>
    <row r="7" customFormat="false" ht="12.75" hidden="false" customHeight="true" outlineLevel="0" collapsed="false">
      <c r="A7" s="10" t="s">
        <v>694</v>
      </c>
      <c r="B7" s="10" t="s">
        <v>31</v>
      </c>
      <c r="C7" s="13" t="s">
        <v>695</v>
      </c>
      <c r="D7" s="13"/>
      <c r="E7" s="12" t="n">
        <v>86</v>
      </c>
      <c r="F7" s="12"/>
    </row>
    <row r="8" customFormat="false" ht="24.95" hidden="false" customHeight="true" outlineLevel="0" collapsed="false">
      <c r="A8" s="10" t="s">
        <v>696</v>
      </c>
      <c r="B8" s="10" t="s">
        <v>31</v>
      </c>
      <c r="C8" s="13" t="s">
        <v>697</v>
      </c>
      <c r="D8" s="13"/>
      <c r="E8" s="12" t="n">
        <v>140</v>
      </c>
      <c r="F8" s="12"/>
    </row>
    <row r="9" customFormat="false" ht="24.95" hidden="false" customHeight="true" outlineLevel="0" collapsed="false">
      <c r="A9" s="10" t="s">
        <v>698</v>
      </c>
      <c r="B9" s="10" t="s">
        <v>31</v>
      </c>
      <c r="C9" s="13" t="s">
        <v>697</v>
      </c>
      <c r="D9" s="13"/>
      <c r="E9" s="12" t="n">
        <v>294</v>
      </c>
      <c r="F9" s="12"/>
    </row>
    <row r="10" customFormat="false" ht="24.95" hidden="false" customHeight="true" outlineLevel="0" collapsed="false">
      <c r="A10" s="10" t="s">
        <v>699</v>
      </c>
      <c r="B10" s="10" t="s">
        <v>31</v>
      </c>
      <c r="C10" s="13" t="s">
        <v>697</v>
      </c>
      <c r="D10" s="13"/>
      <c r="E10" s="12" t="n">
        <v>168</v>
      </c>
      <c r="F10" s="12"/>
    </row>
    <row r="11" customFormat="false" ht="24.95" hidden="false" customHeight="true" outlineLevel="0" collapsed="false">
      <c r="A11" s="10" t="s">
        <v>700</v>
      </c>
      <c r="B11" s="10" t="s">
        <v>31</v>
      </c>
      <c r="C11" s="13" t="s">
        <v>697</v>
      </c>
      <c r="D11" s="13"/>
      <c r="E11" s="12" t="n">
        <v>224</v>
      </c>
      <c r="F11" s="12"/>
    </row>
    <row r="12" customFormat="false" ht="24.95" hidden="false" customHeight="true" outlineLevel="0" collapsed="false">
      <c r="A12" s="10" t="s">
        <v>701</v>
      </c>
      <c r="B12" s="10" t="s">
        <v>31</v>
      </c>
      <c r="C12" s="13" t="s">
        <v>697</v>
      </c>
      <c r="D12" s="13"/>
      <c r="E12" s="12" t="n">
        <v>196</v>
      </c>
      <c r="F12" s="12"/>
    </row>
    <row r="13" customFormat="false" ht="24.95" hidden="false" customHeight="true" outlineLevel="0" collapsed="false">
      <c r="A13" s="10" t="s">
        <v>702</v>
      </c>
      <c r="B13" s="10" t="s">
        <v>258</v>
      </c>
      <c r="C13" s="13" t="s">
        <v>703</v>
      </c>
      <c r="D13" s="13"/>
      <c r="E13" s="12" t="n">
        <v>32</v>
      </c>
      <c r="F13" s="12"/>
    </row>
    <row r="14" customFormat="false" ht="12.75" hidden="false" customHeight="true" outlineLevel="0" collapsed="false">
      <c r="A14" s="10" t="s">
        <v>704</v>
      </c>
      <c r="B14" s="10" t="s">
        <v>469</v>
      </c>
      <c r="C14" s="13" t="s">
        <v>705</v>
      </c>
      <c r="D14" s="13"/>
      <c r="E14" s="12" t="n">
        <v>150</v>
      </c>
      <c r="F14" s="12"/>
    </row>
    <row r="15" customFormat="false" ht="12.75" hidden="false" customHeight="true" outlineLevel="0" collapsed="false">
      <c r="A15" s="10" t="s">
        <v>706</v>
      </c>
      <c r="B15" s="10" t="s">
        <v>469</v>
      </c>
      <c r="C15" s="13" t="s">
        <v>695</v>
      </c>
      <c r="D15" s="13"/>
      <c r="E15" s="12" t="n">
        <v>110</v>
      </c>
      <c r="F15" s="12"/>
    </row>
    <row r="16" customFormat="false" ht="24.95" hidden="false" customHeight="true" outlineLevel="0" collapsed="false">
      <c r="A16" s="10" t="s">
        <v>707</v>
      </c>
      <c r="B16" s="10" t="s">
        <v>469</v>
      </c>
      <c r="C16" s="13" t="s">
        <v>708</v>
      </c>
      <c r="D16" s="13"/>
      <c r="E16" s="12" t="n">
        <v>20.83</v>
      </c>
      <c r="F16" s="12"/>
    </row>
    <row r="17" customFormat="false" ht="24.95" hidden="false" customHeight="true" outlineLevel="0" collapsed="false">
      <c r="A17" s="10" t="s">
        <v>709</v>
      </c>
      <c r="B17" s="10" t="s">
        <v>526</v>
      </c>
      <c r="C17" s="13" t="s">
        <v>697</v>
      </c>
      <c r="D17" s="13"/>
      <c r="E17" s="12" t="n">
        <v>42</v>
      </c>
      <c r="F17" s="12"/>
    </row>
    <row r="18" customFormat="false" ht="12.75" hidden="false" customHeight="true" outlineLevel="0" collapsed="false">
      <c r="A18" s="10" t="s">
        <v>710</v>
      </c>
      <c r="B18" s="10" t="s">
        <v>526</v>
      </c>
      <c r="C18" s="13" t="s">
        <v>711</v>
      </c>
      <c r="D18" s="13"/>
      <c r="E18" s="12" t="n">
        <v>437.66</v>
      </c>
      <c r="F18" s="12"/>
    </row>
    <row r="19" customFormat="false" ht="24.95" hidden="false" customHeight="true" outlineLevel="0" collapsed="false">
      <c r="A19" s="10" t="s">
        <v>712</v>
      </c>
      <c r="B19" s="10" t="s">
        <v>526</v>
      </c>
      <c r="C19" s="13" t="s">
        <v>697</v>
      </c>
      <c r="D19" s="13"/>
      <c r="E19" s="12" t="n">
        <v>224</v>
      </c>
      <c r="F19" s="12"/>
    </row>
    <row r="20" customFormat="false" ht="24.95" hidden="false" customHeight="true" outlineLevel="0" collapsed="false">
      <c r="A20" s="10" t="s">
        <v>713</v>
      </c>
      <c r="B20" s="10" t="s">
        <v>526</v>
      </c>
      <c r="C20" s="13" t="s">
        <v>697</v>
      </c>
      <c r="D20" s="13"/>
      <c r="E20" s="12" t="n">
        <v>112</v>
      </c>
      <c r="F20" s="12"/>
    </row>
    <row r="21" customFormat="false" ht="24.95" hidden="false" customHeight="true" outlineLevel="0" collapsed="false">
      <c r="A21" s="10" t="s">
        <v>714</v>
      </c>
      <c r="B21" s="10" t="s">
        <v>526</v>
      </c>
      <c r="C21" s="13" t="s">
        <v>697</v>
      </c>
      <c r="D21" s="13"/>
      <c r="E21" s="12" t="n">
        <v>196</v>
      </c>
      <c r="F21" s="12"/>
    </row>
    <row r="22" customFormat="false" ht="24.95" hidden="false" customHeight="true" outlineLevel="0" collapsed="false">
      <c r="A22" s="10" t="s">
        <v>715</v>
      </c>
      <c r="B22" s="10" t="s">
        <v>526</v>
      </c>
      <c r="C22" s="13" t="s">
        <v>697</v>
      </c>
      <c r="D22" s="13"/>
      <c r="E22" s="12" t="n">
        <v>336</v>
      </c>
      <c r="F22" s="12"/>
    </row>
    <row r="23" s="4" customFormat="true" ht="12.75" hidden="false" customHeight="true" outlineLevel="0" collapsed="false">
      <c r="A23" s="11"/>
      <c r="B23" s="11"/>
      <c r="C23" s="11" t="s">
        <v>716</v>
      </c>
      <c r="D23" s="11"/>
      <c r="E23" s="19" t="n">
        <f aca="false">SUM(E6:F22)</f>
        <v>2803.49</v>
      </c>
      <c r="F23" s="19"/>
    </row>
    <row r="24" s="4" customFormat="true" ht="14.25" hidden="false" customHeight="true" outlineLevel="0" collapsed="false">
      <c r="A24" s="11" t="s">
        <v>717</v>
      </c>
      <c r="B24" s="11"/>
      <c r="C24" s="11"/>
      <c r="D24" s="11"/>
      <c r="E24" s="19" t="n">
        <f aca="false">E23</f>
        <v>2803.49</v>
      </c>
      <c r="F24" s="19"/>
    </row>
    <row r="28" customFormat="false" ht="12.75" hidden="false" customHeight="true" outlineLevel="0" collapsed="false">
      <c r="A28" s="25"/>
      <c r="B28" s="30" t="s">
        <v>683</v>
      </c>
      <c r="C28" s="30"/>
      <c r="D28" s="28" t="s">
        <v>718</v>
      </c>
      <c r="E28" s="28"/>
      <c r="F28" s="28"/>
    </row>
    <row r="29" customFormat="false" ht="12.75" hidden="false" customHeight="true" outlineLevel="0" collapsed="false">
      <c r="A29" s="25"/>
      <c r="B29" s="31" t="s">
        <v>685</v>
      </c>
      <c r="C29" s="31"/>
      <c r="D29" s="27" t="s">
        <v>719</v>
      </c>
      <c r="E29" s="27"/>
      <c r="F29" s="27"/>
    </row>
    <row r="30" customFormat="false" ht="12.75" hidden="false" customHeight="false" outlineLevel="0" collapsed="false">
      <c r="A30" s="25"/>
      <c r="B30" s="25"/>
      <c r="E30" s="1"/>
      <c r="G30" s="2"/>
    </row>
    <row r="31" customFormat="false" ht="12.75" hidden="false" customHeight="false" outlineLevel="0" collapsed="false">
      <c r="A31" s="25"/>
      <c r="B31" s="25"/>
      <c r="E31" s="32"/>
      <c r="F31" s="33"/>
      <c r="G31" s="2"/>
    </row>
    <row r="32" customFormat="false" ht="12.75" hidden="false" customHeight="false" outlineLevel="0" collapsed="false">
      <c r="A32" s="25"/>
      <c r="B32" s="25"/>
      <c r="E32" s="1"/>
      <c r="G32" s="2"/>
    </row>
    <row r="33" customFormat="false" ht="12.75" hidden="false" customHeight="true" outlineLevel="0" collapsed="false">
      <c r="B33" s="25"/>
      <c r="D33" s="34" t="s">
        <v>720</v>
      </c>
      <c r="E33" s="34"/>
      <c r="F33" s="34"/>
      <c r="G33" s="35"/>
    </row>
    <row r="34" customFormat="false" ht="12.75" hidden="false" customHeight="true" outlineLevel="0" collapsed="false">
      <c r="B34" s="25"/>
      <c r="D34" s="27" t="s">
        <v>721</v>
      </c>
      <c r="E34" s="27"/>
      <c r="F34" s="27"/>
      <c r="G34" s="36"/>
    </row>
    <row r="35" customFormat="false" ht="12.75" hidden="false" customHeight="false" outlineLevel="0" collapsed="false">
      <c r="B35" s="25"/>
      <c r="E35" s="28"/>
      <c r="F35" s="28"/>
      <c r="G35" s="28"/>
    </row>
    <row r="36" customFormat="false" ht="12.75" hidden="false" customHeight="false" outlineLevel="0" collapsed="false">
      <c r="A36" s="0"/>
      <c r="B36" s="25"/>
      <c r="E36" s="37"/>
      <c r="F36" s="28"/>
      <c r="G36" s="28"/>
    </row>
    <row r="37" customFormat="false" ht="12.75" hidden="false" customHeight="false" outlineLevel="0" collapsed="false">
      <c r="A37" s="0"/>
      <c r="E37" s="1"/>
      <c r="G37" s="2"/>
    </row>
    <row r="38" customFormat="false" ht="12.75" hidden="false" customHeight="true" outlineLevel="0" collapsed="false">
      <c r="A38" s="0"/>
      <c r="D38" s="27" t="s">
        <v>722</v>
      </c>
      <c r="E38" s="27"/>
      <c r="F38" s="27"/>
    </row>
    <row r="39" customFormat="false" ht="12.75" hidden="false" customHeight="true" outlineLevel="0" collapsed="false">
      <c r="A39" s="0"/>
      <c r="D39" s="27" t="s">
        <v>723</v>
      </c>
      <c r="E39" s="27"/>
      <c r="F39" s="27"/>
    </row>
  </sheetData>
  <mergeCells count="51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D24"/>
    <mergeCell ref="E24:F24"/>
    <mergeCell ref="B28:C28"/>
    <mergeCell ref="D28:F28"/>
    <mergeCell ref="D29:F29"/>
    <mergeCell ref="D33:F33"/>
    <mergeCell ref="D34:F34"/>
    <mergeCell ref="D38:F38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0:05:58Z</dcterms:created>
  <dc:creator>Limited</dc:creator>
  <dc:description/>
  <dc:language>en-US</dc:language>
  <cp:lastModifiedBy>Limited</cp:lastModifiedBy>
  <cp:lastPrinted>2022-02-14T11:05:47Z</cp:lastPrinted>
  <dcterms:modified xsi:type="dcterms:W3CDTF">2022-02-14T11:05:53Z</dcterms:modified>
  <cp:revision>0</cp:revision>
  <dc:subject/>
  <dc:title/>
</cp:coreProperties>
</file>